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4">
  <si>
    <t xml:space="preserve">Luftgewehr</t>
  </si>
  <si>
    <t xml:space="preserve">Schüler aufgelegt</t>
  </si>
  <si>
    <t xml:space="preserve">Mannschaftswertung</t>
  </si>
  <si>
    <t xml:space="preserve">Plz</t>
  </si>
  <si>
    <t xml:space="preserve">Verein</t>
  </si>
  <si>
    <t xml:space="preserve">Ringe</t>
  </si>
  <si>
    <t xml:space="preserve">SSC Weddinghofen</t>
  </si>
  <si>
    <t xml:space="preserve">NDSB</t>
  </si>
  <si>
    <t xml:space="preserve">Konietzny</t>
  </si>
  <si>
    <t xml:space="preserve">Maik</t>
  </si>
  <si>
    <t xml:space="preserve"> </t>
  </si>
  <si>
    <t xml:space="preserve">Unger</t>
  </si>
  <si>
    <t xml:space="preserve">Fabian</t>
  </si>
  <si>
    <t xml:space="preserve">Kleinhans</t>
  </si>
  <si>
    <t xml:space="preserve">Manuel</t>
  </si>
  <si>
    <t xml:space="preserve">StMartin Sendenhorst</t>
  </si>
  <si>
    <t xml:space="preserve">Kurbjuweit</t>
  </si>
  <si>
    <t xml:space="preserve">Tim</t>
  </si>
  <si>
    <t xml:space="preserve">Schmidt</t>
  </si>
  <si>
    <t xml:space="preserve">Alexander</t>
  </si>
  <si>
    <t xml:space="preserve">Lasis</t>
  </si>
  <si>
    <t xml:space="preserve">Kevin</t>
  </si>
  <si>
    <t xml:space="preserve">Schüler aufg.männlich</t>
  </si>
  <si>
    <t xml:space="preserve">Einzelwertung</t>
  </si>
  <si>
    <t xml:space="preserve">Name</t>
  </si>
  <si>
    <t xml:space="preserve">Vorname</t>
  </si>
  <si>
    <t xml:space="preserve">Jugend</t>
  </si>
  <si>
    <t xml:space="preserve">Gutzeit</t>
  </si>
  <si>
    <t xml:space="preserve">Christoph</t>
  </si>
  <si>
    <t xml:space="preserve">SV Massen</t>
  </si>
  <si>
    <t xml:space="preserve">Rhode</t>
  </si>
  <si>
    <t xml:space="preserve">Melanie</t>
  </si>
  <si>
    <t xml:space="preserve">Bartscherer</t>
  </si>
  <si>
    <t xml:space="preserve">Pertschy</t>
  </si>
  <si>
    <t xml:space="preserve">Michael</t>
  </si>
  <si>
    <t xml:space="preserve">Junioren</t>
  </si>
  <si>
    <t xml:space="preserve">Viebahn</t>
  </si>
  <si>
    <t xml:space="preserve">Klaas</t>
  </si>
  <si>
    <t xml:space="preserve">Junioren B</t>
  </si>
  <si>
    <t xml:space="preserve">Adler</t>
  </si>
  <si>
    <t xml:space="preserve">Valerie</t>
  </si>
  <si>
    <t xml:space="preserve">Junioren A</t>
  </si>
  <si>
    <t xml:space="preserve">Mathes</t>
  </si>
  <si>
    <t xml:space="preserve">Tania</t>
  </si>
  <si>
    <t xml:space="preserve">Corinna</t>
  </si>
  <si>
    <t xml:space="preserve">Schützen</t>
  </si>
  <si>
    <t xml:space="preserve">SSV Großbarop</t>
  </si>
  <si>
    <t xml:space="preserve">Mlynski</t>
  </si>
  <si>
    <t xml:space="preserve">Stanislaw</t>
  </si>
  <si>
    <t xml:space="preserve">Hartwig</t>
  </si>
  <si>
    <t xml:space="preserve">Andrea</t>
  </si>
  <si>
    <t xml:space="preserve">Hahn</t>
  </si>
  <si>
    <t xml:space="preserve">Sandra</t>
  </si>
  <si>
    <t xml:space="preserve">Schulte-Berthold</t>
  </si>
  <si>
    <t xml:space="preserve">Heinrich</t>
  </si>
  <si>
    <t xml:space="preserve">Hamelmann</t>
  </si>
  <si>
    <t xml:space="preserve">Dirk</t>
  </si>
  <si>
    <t xml:space="preserve">Drath</t>
  </si>
  <si>
    <t xml:space="preserve">Rolf</t>
  </si>
  <si>
    <t xml:space="preserve">Hansmeier</t>
  </si>
  <si>
    <t xml:space="preserve">Detlef</t>
  </si>
  <si>
    <t xml:space="preserve">Kunz</t>
  </si>
  <si>
    <t xml:space="preserve">Gertler</t>
  </si>
  <si>
    <t xml:space="preserve">Sven</t>
  </si>
  <si>
    <t xml:space="preserve">Söndgerath</t>
  </si>
  <si>
    <t xml:space="preserve">Martin</t>
  </si>
  <si>
    <t xml:space="preserve">Märker SG</t>
  </si>
  <si>
    <t xml:space="preserve">Stanislav</t>
  </si>
  <si>
    <t xml:space="preserve">SSV Groß Barop</t>
  </si>
  <si>
    <t xml:space="preserve">Held</t>
  </si>
  <si>
    <t xml:space="preserve">Christian</t>
  </si>
  <si>
    <t xml:space="preserve">Damen</t>
  </si>
  <si>
    <t xml:space="preserve">SSV Groß-Barop</t>
  </si>
  <si>
    <t xml:space="preserve">Entz</t>
  </si>
  <si>
    <t xml:space="preserve">Martina</t>
  </si>
  <si>
    <t xml:space="preserve">Tilgner</t>
  </si>
  <si>
    <t xml:space="preserve">Ulla</t>
  </si>
  <si>
    <t xml:space="preserve">Binder</t>
  </si>
  <si>
    <t xml:space="preserve">Angela</t>
  </si>
  <si>
    <t xml:space="preserve">SV Großbarop</t>
  </si>
  <si>
    <t xml:space="preserve">Schützen alt</t>
  </si>
  <si>
    <t xml:space="preserve">Lätsch</t>
  </si>
  <si>
    <t xml:space="preserve">Werner</t>
  </si>
  <si>
    <t xml:space="preserve">Riesel</t>
  </si>
  <si>
    <t xml:space="preserve">Helmut</t>
  </si>
  <si>
    <t xml:space="preserve">Wichmann</t>
  </si>
  <si>
    <t xml:space="preserve">Klaus</t>
  </si>
  <si>
    <t xml:space="preserve">Friedhelm</t>
  </si>
  <si>
    <t xml:space="preserve">Steuerberg</t>
  </si>
  <si>
    <t xml:space="preserve">Bernhard</t>
  </si>
  <si>
    <t xml:space="preserve">BSG Bochum-Langendreer</t>
  </si>
  <si>
    <t xml:space="preserve">Born</t>
  </si>
  <si>
    <t xml:space="preserve">Damen alt</t>
  </si>
  <si>
    <t xml:space="preserve">Edith</t>
  </si>
  <si>
    <t xml:space="preserve">Senioren 1+2 freihand</t>
  </si>
  <si>
    <t xml:space="preserve">Patzke</t>
  </si>
  <si>
    <t xml:space="preserve">Manfred</t>
  </si>
  <si>
    <t xml:space="preserve">Senioren 1 aufgelegt</t>
  </si>
  <si>
    <t xml:space="preserve">SC Gütersloh</t>
  </si>
  <si>
    <t xml:space="preserve">Schirmer</t>
  </si>
  <si>
    <t xml:space="preserve">Torsten</t>
  </si>
  <si>
    <t xml:space="preserve">Becker</t>
  </si>
  <si>
    <t xml:space="preserve">Horst</t>
  </si>
  <si>
    <t xml:space="preserve">Kellmer</t>
  </si>
  <si>
    <t xml:space="preserve">Waldemar</t>
  </si>
  <si>
    <t xml:space="preserve">BSV Aplerbeck</t>
  </si>
  <si>
    <t xml:space="preserve">Hane</t>
  </si>
  <si>
    <t xml:space="preserve">Ilse</t>
  </si>
  <si>
    <t xml:space="preserve">Waskönig</t>
  </si>
  <si>
    <t xml:space="preserve">Loleit</t>
  </si>
  <si>
    <t xml:space="preserve">Heinz</t>
  </si>
  <si>
    <t xml:space="preserve">Günter</t>
  </si>
  <si>
    <t xml:space="preserve">Lätsch </t>
  </si>
  <si>
    <t xml:space="preserve">Höft</t>
  </si>
  <si>
    <t xml:space="preserve">Christel</t>
  </si>
  <si>
    <t xml:space="preserve">Weinblum</t>
  </si>
  <si>
    <t xml:space="preserve">Hannelies</t>
  </si>
  <si>
    <t xml:space="preserve">SV Brechten</t>
  </si>
  <si>
    <t xml:space="preserve">Tscholitsch</t>
  </si>
  <si>
    <t xml:space="preserve">Rudolf</t>
  </si>
  <si>
    <t xml:space="preserve">Weitkamp</t>
  </si>
  <si>
    <t xml:space="preserve">Ziegenhagen</t>
  </si>
  <si>
    <t xml:space="preserve">Anneliese</t>
  </si>
  <si>
    <t xml:space="preserve">Lünen von 1332</t>
  </si>
  <si>
    <t xml:space="preserve">Röder</t>
  </si>
  <si>
    <t xml:space="preserve">Betsy</t>
  </si>
  <si>
    <t xml:space="preserve">Feiweier</t>
  </si>
  <si>
    <t xml:space="preserve">Klaus-Dieter</t>
  </si>
  <si>
    <t xml:space="preserve">Angelika</t>
  </si>
  <si>
    <t xml:space="preserve">Bruno</t>
  </si>
  <si>
    <t xml:space="preserve">SV Lünen-Süd</t>
  </si>
  <si>
    <t xml:space="preserve">Rosenthal</t>
  </si>
  <si>
    <t xml:space="preserve">Hannelore</t>
  </si>
  <si>
    <t xml:space="preserve">Kinzel</t>
  </si>
  <si>
    <t xml:space="preserve">Ernst</t>
  </si>
  <si>
    <t xml:space="preserve">Lankowski</t>
  </si>
  <si>
    <t xml:space="preserve">Gerd</t>
  </si>
  <si>
    <t xml:space="preserve">SV Schnee-Ende</t>
  </si>
  <si>
    <t xml:space="preserve">Gutowski</t>
  </si>
  <si>
    <t xml:space="preserve">Rohloff</t>
  </si>
  <si>
    <t xml:space="preserve">Schimmel</t>
  </si>
  <si>
    <t xml:space="preserve">Edmund</t>
  </si>
  <si>
    <t xml:space="preserve">Schülter</t>
  </si>
  <si>
    <t xml:space="preserve">Goth</t>
  </si>
  <si>
    <t xml:space="preserve">Frank</t>
  </si>
  <si>
    <t xml:space="preserve">Schwarz</t>
  </si>
  <si>
    <t xml:space="preserve">Ingeburg</t>
  </si>
  <si>
    <t xml:space="preserve">Schwiderski</t>
  </si>
  <si>
    <t xml:space="preserve">Ursula</t>
  </si>
  <si>
    <t xml:space="preserve">Heidenreich</t>
  </si>
  <si>
    <t xml:space="preserve">Ingrid</t>
  </si>
  <si>
    <t xml:space="preserve">Priebe</t>
  </si>
  <si>
    <t xml:space="preserve">Christa</t>
  </si>
  <si>
    <t xml:space="preserve">Kirschnereit</t>
  </si>
  <si>
    <t xml:space="preserve">Ruth</t>
  </si>
  <si>
    <t xml:space="preserve">SG Kemminghausen</t>
  </si>
  <si>
    <t xml:space="preserve">Lubomierski</t>
  </si>
  <si>
    <t xml:space="preserve">Agnes</t>
  </si>
  <si>
    <t xml:space="preserve">Schober</t>
  </si>
  <si>
    <t xml:space="preserve">Matujza</t>
  </si>
  <si>
    <t xml:space="preserve">Regina</t>
  </si>
  <si>
    <t xml:space="preserve">Potempa</t>
  </si>
  <si>
    <t xml:space="preserve">Stephan</t>
  </si>
  <si>
    <t xml:space="preserve">Müller</t>
  </si>
  <si>
    <t xml:space="preserve">Gertrud</t>
  </si>
  <si>
    <t xml:space="preserve">Senioren 1 aufg.männlich</t>
  </si>
  <si>
    <t xml:space="preserve">SG Gütersloh</t>
  </si>
  <si>
    <t xml:space="preserve">Opalla</t>
  </si>
  <si>
    <t xml:space="preserve">Reinhold</t>
  </si>
  <si>
    <t xml:space="preserve">Langkowski</t>
  </si>
  <si>
    <t xml:space="preserve">Karsten</t>
  </si>
  <si>
    <t xml:space="preserve">Winfried</t>
  </si>
  <si>
    <t xml:space="preserve">Krückhahn</t>
  </si>
  <si>
    <t xml:space="preserve">Ralf</t>
  </si>
  <si>
    <t xml:space="preserve">Senioren 1 aufg. Weiblich</t>
  </si>
  <si>
    <t xml:space="preserve">Monika</t>
  </si>
  <si>
    <t xml:space="preserve">Senioren 2 aufg.männlich</t>
  </si>
  <si>
    <t xml:space="preserve">Noetzel</t>
  </si>
  <si>
    <t xml:space="preserve">Eberhard</t>
  </si>
  <si>
    <t xml:space="preserve">SG Ahlen Vorhelm</t>
  </si>
  <si>
    <t xml:space="preserve">Schwenzfeier</t>
  </si>
  <si>
    <t xml:space="preserve">Dieter</t>
  </si>
  <si>
    <t xml:space="preserve">BSV Marten</t>
  </si>
  <si>
    <t xml:space="preserve">Grasse</t>
  </si>
  <si>
    <t xml:space="preserve">Peter</t>
  </si>
  <si>
    <t xml:space="preserve">Senioren 2 aufg.weiblich</t>
  </si>
  <si>
    <t xml:space="preserve">Sabine</t>
  </si>
  <si>
    <t xml:space="preserve">Senioren 3 aufg.männlich</t>
  </si>
  <si>
    <t xml:space="preserve">Senioren 3 aufg.weiblich</t>
  </si>
  <si>
    <t xml:space="preserve">Zehner</t>
  </si>
  <si>
    <t xml:space="preserve">Senioren 4 aufg.männlich</t>
  </si>
  <si>
    <t xml:space="preserve">Mumm</t>
  </si>
  <si>
    <t xml:space="preserve">Hans</t>
  </si>
  <si>
    <t xml:space="preserve">Mutz</t>
  </si>
  <si>
    <t xml:space="preserve">Hermann</t>
  </si>
  <si>
    <t xml:space="preserve">Werminghaus</t>
  </si>
  <si>
    <t xml:space="preserve">Karl-Heinz</t>
  </si>
  <si>
    <t xml:space="preserve">Slembeck</t>
  </si>
  <si>
    <t xml:space="preserve">Senioren 4 aufg.weiblich</t>
  </si>
  <si>
    <t xml:space="preserve">Luftpistole</t>
  </si>
  <si>
    <t xml:space="preserve">Schüler</t>
  </si>
  <si>
    <t xml:space="preserve">Möscheid</t>
  </si>
  <si>
    <t xml:space="preserve">Sebastian</t>
  </si>
  <si>
    <t xml:space="preserve">SV Holzen</t>
  </si>
  <si>
    <t xml:space="preserve">Haferbier</t>
  </si>
  <si>
    <t xml:space="preserve">Markus</t>
  </si>
  <si>
    <t xml:space="preserve">Weber</t>
  </si>
  <si>
    <t xml:space="preserve">Carola</t>
  </si>
  <si>
    <t xml:space="preserve">Junioren </t>
  </si>
  <si>
    <t xml:space="preserve">Evans</t>
  </si>
  <si>
    <t xml:space="preserve">Oliver</t>
  </si>
  <si>
    <t xml:space="preserve">Reichel</t>
  </si>
  <si>
    <t xml:space="preserve">Reinhard jun</t>
  </si>
  <si>
    <t xml:space="preserve">SpSch Großbarop</t>
  </si>
  <si>
    <t xml:space="preserve">Cress</t>
  </si>
  <si>
    <t xml:space="preserve">Georg</t>
  </si>
  <si>
    <t xml:space="preserve">Heinrichs</t>
  </si>
  <si>
    <t xml:space="preserve">Pascherat</t>
  </si>
  <si>
    <t xml:space="preserve">Reinhard sen</t>
  </si>
  <si>
    <t xml:space="preserve">NSDB</t>
  </si>
  <si>
    <t xml:space="preserve">Thomas</t>
  </si>
  <si>
    <t xml:space="preserve">Völker</t>
  </si>
  <si>
    <t xml:space="preserve">Engelbrecht</t>
  </si>
  <si>
    <t xml:space="preserve">Ewald</t>
  </si>
  <si>
    <t xml:space="preserve">Reinhard sen.</t>
  </si>
  <si>
    <t xml:space="preserve">Bergmann</t>
  </si>
  <si>
    <t xml:space="preserve">Wolfgang</t>
  </si>
  <si>
    <t xml:space="preserve">Demuth</t>
  </si>
  <si>
    <t xml:space="preserve">Hans-Peter</t>
  </si>
  <si>
    <t xml:space="preserve">Hans Joachim</t>
  </si>
  <si>
    <t xml:space="preserve">SSO Obercastrop</t>
  </si>
  <si>
    <t xml:space="preserve">Rudolph</t>
  </si>
  <si>
    <t xml:space="preserve">Eva-Maria</t>
  </si>
  <si>
    <t xml:space="preserve">Senioren 1+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2" activeCellId="0" sqref="L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4" style="0" width="17.56"/>
    <col collapsed="false" customWidth="true" hidden="false" outlineLevel="0" max="8" min="5" style="1" width="5.71"/>
    <col collapsed="false" customWidth="true" hidden="false" outlineLevel="0" max="9" min="9" style="0" width="6.7"/>
  </cols>
  <sheetData>
    <row r="1" customFormat="false" ht="18" hidden="false" customHeight="false" outlineLevel="0" collapsed="false">
      <c r="A1" s="2"/>
      <c r="B1" s="3"/>
      <c r="C1" s="4" t="s">
        <v>0</v>
      </c>
      <c r="D1" s="5" t="s">
        <v>1</v>
      </c>
      <c r="E1" s="6"/>
      <c r="F1" s="6"/>
      <c r="G1" s="6"/>
      <c r="H1" s="6"/>
    </row>
    <row r="2" customFormat="false" ht="18" hidden="false" customHeight="false" outlineLevel="0" collapsed="false">
      <c r="A2" s="7"/>
      <c r="B2" s="7"/>
      <c r="C2" s="5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/>
      <c r="D3" s="10"/>
      <c r="E3" s="11"/>
      <c r="F3" s="12"/>
      <c r="G3" s="11"/>
      <c r="H3" s="13" t="s">
        <v>5</v>
      </c>
    </row>
    <row r="4" customFormat="false" ht="12.75" hidden="false" customHeight="false" outlineLevel="0" collapsed="false">
      <c r="A4" s="1" t="n">
        <v>1</v>
      </c>
      <c r="B4" s="0" t="s">
        <v>6</v>
      </c>
      <c r="H4" s="1" t="n">
        <f aca="false">SUM(F5+F6+F7)</f>
        <v>543</v>
      </c>
    </row>
    <row r="5" customFormat="false" ht="12.75" hidden="false" customHeight="false" outlineLevel="0" collapsed="false">
      <c r="B5" s="14" t="s">
        <v>7</v>
      </c>
      <c r="C5" s="0" t="s">
        <v>8</v>
      </c>
      <c r="D5" s="0" t="s">
        <v>9</v>
      </c>
      <c r="E5" s="1" t="s">
        <v>10</v>
      </c>
      <c r="F5" s="1" t="n">
        <v>178</v>
      </c>
      <c r="H5" s="15" t="n">
        <f aca="false">H4</f>
        <v>543</v>
      </c>
    </row>
    <row r="6" customFormat="false" ht="12.75" hidden="false" customHeight="false" outlineLevel="0" collapsed="false">
      <c r="B6" s="14" t="s">
        <v>7</v>
      </c>
      <c r="C6" s="0" t="s">
        <v>11</v>
      </c>
      <c r="D6" s="0" t="s">
        <v>12</v>
      </c>
      <c r="F6" s="1" t="n">
        <v>192</v>
      </c>
      <c r="H6" s="15" t="n">
        <f aca="false">H5</f>
        <v>543</v>
      </c>
    </row>
    <row r="7" customFormat="false" ht="12.75" hidden="false" customHeight="false" outlineLevel="0" collapsed="false">
      <c r="B7" s="14" t="s">
        <v>7</v>
      </c>
      <c r="C7" s="0" t="s">
        <v>13</v>
      </c>
      <c r="D7" s="0" t="s">
        <v>14</v>
      </c>
      <c r="F7" s="1" t="n">
        <v>173</v>
      </c>
      <c r="H7" s="15" t="n">
        <f aca="false">H6</f>
        <v>543</v>
      </c>
    </row>
    <row r="8" customFormat="false" ht="12.75" hidden="false" customHeight="false" outlineLevel="0" collapsed="false">
      <c r="B8" s="14"/>
      <c r="H8" s="15"/>
    </row>
    <row r="9" customFormat="false" ht="12.75" hidden="false" customHeight="false" outlineLevel="0" collapsed="false">
      <c r="A9" s="1" t="n">
        <v>2</v>
      </c>
      <c r="B9" s="0" t="s">
        <v>15</v>
      </c>
      <c r="H9" s="1" t="n">
        <f aca="false">SUM(F10+F11+F12)</f>
        <v>486</v>
      </c>
    </row>
    <row r="10" customFormat="false" ht="12.75" hidden="false" customHeight="false" outlineLevel="0" collapsed="false">
      <c r="B10" s="16" t="s">
        <v>15</v>
      </c>
      <c r="C10" s="0" t="s">
        <v>16</v>
      </c>
      <c r="D10" s="0" t="s">
        <v>17</v>
      </c>
      <c r="F10" s="1" t="n">
        <v>145</v>
      </c>
    </row>
    <row r="11" customFormat="false" ht="12.75" hidden="false" customHeight="false" outlineLevel="0" collapsed="false">
      <c r="B11" s="16" t="s">
        <v>15</v>
      </c>
      <c r="C11" s="0" t="s">
        <v>18</v>
      </c>
      <c r="D11" s="0" t="s">
        <v>19</v>
      </c>
      <c r="F11" s="1" t="n">
        <v>173</v>
      </c>
    </row>
    <row r="12" customFormat="false" ht="12.75" hidden="false" customHeight="false" outlineLevel="0" collapsed="false">
      <c r="B12" s="16" t="s">
        <v>15</v>
      </c>
      <c r="C12" s="0" t="s">
        <v>20</v>
      </c>
      <c r="D12" s="0" t="s">
        <v>21</v>
      </c>
      <c r="F12" s="1" t="n">
        <v>168</v>
      </c>
    </row>
    <row r="14" customFormat="false" ht="18" hidden="false" customHeight="false" outlineLevel="0" collapsed="false">
      <c r="B14" s="4"/>
      <c r="C14" s="4" t="s">
        <v>0</v>
      </c>
      <c r="D14" s="5" t="s">
        <v>22</v>
      </c>
      <c r="I14" s="1"/>
    </row>
    <row r="15" customFormat="false" ht="18" hidden="false" customHeight="false" outlineLevel="0" collapsed="false">
      <c r="B15" s="5"/>
      <c r="C15" s="5" t="s">
        <v>23</v>
      </c>
      <c r="D15" s="3"/>
      <c r="I15" s="1"/>
    </row>
    <row r="16" customFormat="false" ht="15.75" hidden="false" customHeight="false" outlineLevel="0" collapsed="false">
      <c r="A16" s="17" t="s">
        <v>3</v>
      </c>
      <c r="B16" s="18" t="s">
        <v>24</v>
      </c>
      <c r="C16" s="18" t="s">
        <v>25</v>
      </c>
      <c r="D16" s="18" t="s">
        <v>4</v>
      </c>
      <c r="E16" s="19" t="n">
        <v>1</v>
      </c>
      <c r="F16" s="19" t="n">
        <v>2</v>
      </c>
      <c r="G16" s="19" t="n">
        <v>3</v>
      </c>
      <c r="H16" s="19" t="n">
        <v>4</v>
      </c>
      <c r="I16" s="20" t="s">
        <v>5</v>
      </c>
    </row>
    <row r="17" customFormat="false" ht="12.75" hidden="false" customHeight="false" outlineLevel="0" collapsed="false">
      <c r="I17" s="1" t="s">
        <v>10</v>
      </c>
    </row>
    <row r="18" customFormat="false" ht="12.75" hidden="false" customHeight="false" outlineLevel="0" collapsed="false">
      <c r="A18" s="1" t="n">
        <v>1</v>
      </c>
      <c r="B18" s="0" t="s">
        <v>11</v>
      </c>
      <c r="C18" s="0" t="s">
        <v>12</v>
      </c>
      <c r="D18" s="0" t="s">
        <v>6</v>
      </c>
      <c r="E18" s="1" t="n">
        <v>98</v>
      </c>
      <c r="F18" s="1" t="n">
        <v>94</v>
      </c>
      <c r="I18" s="1" t="n">
        <f aca="false">SUM(E18:H18)</f>
        <v>192</v>
      </c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A20" s="1" t="n">
        <v>2</v>
      </c>
      <c r="B20" s="0" t="s">
        <v>8</v>
      </c>
      <c r="C20" s="0" t="s">
        <v>9</v>
      </c>
      <c r="D20" s="0" t="s">
        <v>6</v>
      </c>
      <c r="E20" s="1" t="n">
        <v>90</v>
      </c>
      <c r="F20" s="1" t="n">
        <v>88</v>
      </c>
      <c r="I20" s="1" t="n">
        <f aca="false">SUM(E20:H20)</f>
        <v>178</v>
      </c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A22" s="1" t="n">
        <v>3</v>
      </c>
      <c r="B22" s="0" t="s">
        <v>18</v>
      </c>
      <c r="C22" s="0" t="s">
        <v>19</v>
      </c>
      <c r="D22" s="0" t="s">
        <v>15</v>
      </c>
      <c r="E22" s="1" t="n">
        <v>84</v>
      </c>
      <c r="F22" s="1" t="n">
        <v>89</v>
      </c>
      <c r="I22" s="1" t="n">
        <f aca="false">SUM(E22:H22)</f>
        <v>173</v>
      </c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A24" s="1" t="n">
        <v>4</v>
      </c>
      <c r="B24" s="0" t="s">
        <v>13</v>
      </c>
      <c r="C24" s="0" t="s">
        <v>14</v>
      </c>
      <c r="D24" s="0" t="s">
        <v>6</v>
      </c>
      <c r="E24" s="1" t="n">
        <v>86</v>
      </c>
      <c r="F24" s="1" t="n">
        <v>87</v>
      </c>
      <c r="I24" s="1" t="n">
        <f aca="false">SUM(E24:H24)</f>
        <v>173</v>
      </c>
    </row>
    <row r="25" customFormat="false" ht="12.75" hidden="false" customHeight="false" outlineLevel="0" collapsed="false">
      <c r="A25" s="1" t="n">
        <v>5</v>
      </c>
      <c r="B25" s="0" t="s">
        <v>20</v>
      </c>
      <c r="C25" s="0" t="s">
        <v>21</v>
      </c>
      <c r="D25" s="0" t="s">
        <v>15</v>
      </c>
      <c r="E25" s="1" t="n">
        <v>86</v>
      </c>
      <c r="F25" s="1" t="n">
        <v>82</v>
      </c>
      <c r="I25" s="1" t="n">
        <f aca="false">SUM(E25:H25)</f>
        <v>168</v>
      </c>
    </row>
    <row r="26" customFormat="false" ht="12.75" hidden="false" customHeight="false" outlineLevel="0" collapsed="false">
      <c r="A26" s="1" t="n">
        <v>6</v>
      </c>
      <c r="B26" s="0" t="s">
        <v>16</v>
      </c>
      <c r="C26" s="0" t="s">
        <v>17</v>
      </c>
      <c r="D26" s="0" t="s">
        <v>15</v>
      </c>
      <c r="E26" s="1" t="n">
        <v>71</v>
      </c>
      <c r="F26" s="1" t="n">
        <v>74</v>
      </c>
      <c r="I26" s="1" t="n">
        <f aca="false">SUM(E26:H26)</f>
        <v>145</v>
      </c>
    </row>
    <row r="28" customFormat="false" ht="18" hidden="false" customHeight="false" outlineLevel="0" collapsed="false">
      <c r="B28" s="21"/>
      <c r="C28" s="4" t="s">
        <v>0</v>
      </c>
      <c r="D28" s="5" t="s">
        <v>26</v>
      </c>
      <c r="I28" s="1"/>
    </row>
    <row r="29" customFormat="false" ht="18" hidden="false" customHeight="false" outlineLevel="0" collapsed="false">
      <c r="B29" s="21"/>
      <c r="C29" s="5" t="s">
        <v>23</v>
      </c>
      <c r="D29" s="3"/>
      <c r="I29" s="1"/>
    </row>
    <row r="30" customFormat="false" ht="15.75" hidden="false" customHeight="false" outlineLevel="0" collapsed="false">
      <c r="A30" s="17" t="s">
        <v>3</v>
      </c>
      <c r="B30" s="18" t="s">
        <v>24</v>
      </c>
      <c r="C30" s="18" t="s">
        <v>25</v>
      </c>
      <c r="D30" s="18" t="s">
        <v>4</v>
      </c>
      <c r="E30" s="19" t="n">
        <v>1</v>
      </c>
      <c r="F30" s="19" t="n">
        <v>2</v>
      </c>
      <c r="G30" s="19" t="n">
        <v>3</v>
      </c>
      <c r="H30" s="19" t="n">
        <v>4</v>
      </c>
      <c r="I30" s="20" t="s">
        <v>5</v>
      </c>
    </row>
    <row r="31" customFormat="false" ht="12.75" hidden="false" customHeight="false" outlineLevel="0" collapsed="false">
      <c r="A31" s="1" t="n">
        <v>1</v>
      </c>
      <c r="B31" s="0" t="s">
        <v>27</v>
      </c>
      <c r="C31" s="0" t="s">
        <v>28</v>
      </c>
      <c r="D31" s="0" t="s">
        <v>29</v>
      </c>
      <c r="E31" s="1" t="n">
        <v>90</v>
      </c>
      <c r="F31" s="1" t="n">
        <v>94</v>
      </c>
      <c r="G31" s="1" t="n">
        <v>95</v>
      </c>
      <c r="H31" s="1" t="n">
        <v>95</v>
      </c>
      <c r="I31" s="1" t="n">
        <f aca="false">SUM(E31:H31)</f>
        <v>374</v>
      </c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A33" s="1" t="n">
        <v>2</v>
      </c>
      <c r="B33" s="0" t="s">
        <v>30</v>
      </c>
      <c r="C33" s="0" t="s">
        <v>31</v>
      </c>
      <c r="D33" s="0" t="s">
        <v>7</v>
      </c>
      <c r="E33" s="1" t="n">
        <v>85</v>
      </c>
      <c r="F33" s="1" t="n">
        <v>82</v>
      </c>
      <c r="G33" s="1" t="n">
        <v>93</v>
      </c>
      <c r="H33" s="1" t="n">
        <v>89</v>
      </c>
      <c r="I33" s="1" t="n">
        <f aca="false">SUM(E33:H33)</f>
        <v>349</v>
      </c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A35" s="1" t="n">
        <v>3</v>
      </c>
      <c r="B35" s="0" t="s">
        <v>32</v>
      </c>
      <c r="C35" s="0" t="s">
        <v>21</v>
      </c>
      <c r="D35" s="0" t="s">
        <v>7</v>
      </c>
      <c r="E35" s="1" t="n">
        <v>79</v>
      </c>
      <c r="F35" s="1" t="n">
        <v>88</v>
      </c>
      <c r="G35" s="1" t="n">
        <v>88</v>
      </c>
      <c r="H35" s="1" t="n">
        <v>71</v>
      </c>
      <c r="I35" s="1" t="n">
        <f aca="false">SUM(E35:H35)</f>
        <v>326</v>
      </c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A37" s="1" t="n">
        <v>4</v>
      </c>
      <c r="B37" s="0" t="s">
        <v>33</v>
      </c>
      <c r="C37" s="0" t="s">
        <v>34</v>
      </c>
      <c r="D37" s="0" t="s">
        <v>29</v>
      </c>
      <c r="E37" s="1" t="n">
        <v>77</v>
      </c>
      <c r="F37" s="1" t="n">
        <v>81</v>
      </c>
      <c r="G37" s="1" t="n">
        <v>76</v>
      </c>
      <c r="H37" s="1" t="n">
        <v>81</v>
      </c>
      <c r="I37" s="1" t="n">
        <f aca="false">SUM(E37:H37)</f>
        <v>315</v>
      </c>
    </row>
    <row r="39" customFormat="false" ht="18" hidden="false" customHeight="false" outlineLevel="0" collapsed="false">
      <c r="A39" s="6"/>
      <c r="B39" s="3"/>
      <c r="C39" s="4" t="s">
        <v>0</v>
      </c>
      <c r="D39" s="5" t="s">
        <v>35</v>
      </c>
    </row>
    <row r="40" customFormat="false" ht="18" hidden="false" customHeight="false" outlineLevel="0" collapsed="false">
      <c r="A40" s="7"/>
      <c r="B40" s="7"/>
      <c r="C40" s="5" t="s">
        <v>2</v>
      </c>
    </row>
    <row r="41" customFormat="false" ht="12.75" hidden="false" customHeight="false" outlineLevel="0" collapsed="false">
      <c r="A41" s="8" t="s">
        <v>3</v>
      </c>
      <c r="B41" s="9" t="s">
        <v>4</v>
      </c>
      <c r="C41" s="10"/>
      <c r="D41" s="10"/>
      <c r="E41" s="11"/>
      <c r="F41" s="12"/>
      <c r="G41" s="11"/>
      <c r="H41" s="13" t="s">
        <v>5</v>
      </c>
    </row>
    <row r="42" customFormat="false" ht="12.75" hidden="false" customHeight="false" outlineLevel="0" collapsed="false">
      <c r="A42" s="1" t="n">
        <v>1</v>
      </c>
      <c r="B42" s="0" t="s">
        <v>29</v>
      </c>
      <c r="H42" s="1" t="n">
        <f aca="false">SUM(F43+F44+F45)</f>
        <v>1072</v>
      </c>
    </row>
    <row r="43" customFormat="false" ht="12.75" hidden="false" customHeight="false" outlineLevel="0" collapsed="false">
      <c r="B43" s="16" t="s">
        <v>29</v>
      </c>
      <c r="C43" s="0" t="s">
        <v>27</v>
      </c>
      <c r="D43" s="0" t="s">
        <v>28</v>
      </c>
      <c r="F43" s="1" t="n">
        <v>374</v>
      </c>
      <c r="H43" s="22" t="n">
        <f aca="false">H42</f>
        <v>1072</v>
      </c>
    </row>
    <row r="44" customFormat="false" ht="12.75" hidden="false" customHeight="false" outlineLevel="0" collapsed="false">
      <c r="B44" s="16" t="s">
        <v>29</v>
      </c>
      <c r="C44" s="0" t="s">
        <v>36</v>
      </c>
      <c r="D44" s="0" t="s">
        <v>37</v>
      </c>
      <c r="F44" s="1" t="n">
        <v>383</v>
      </c>
      <c r="H44" s="22" t="n">
        <f aca="false">H42</f>
        <v>1072</v>
      </c>
    </row>
    <row r="45" customFormat="false" ht="12.75" hidden="false" customHeight="false" outlineLevel="0" collapsed="false">
      <c r="B45" s="16" t="s">
        <v>29</v>
      </c>
      <c r="C45" s="0" t="s">
        <v>33</v>
      </c>
      <c r="D45" s="0" t="s">
        <v>34</v>
      </c>
      <c r="F45" s="1" t="n">
        <v>315</v>
      </c>
      <c r="H45" s="22" t="n">
        <f aca="false">H42</f>
        <v>1072</v>
      </c>
    </row>
    <row r="46" customFormat="false" ht="12.75" hidden="false" customHeight="false" outlineLevel="0" collapsed="false">
      <c r="B46" s="16"/>
      <c r="H46" s="22"/>
    </row>
    <row r="47" s="21" customFormat="true" ht="15.75" hidden="false" customHeight="false" outlineLevel="0" collapsed="false">
      <c r="A47" s="23"/>
      <c r="B47" s="24" t="s">
        <v>0</v>
      </c>
      <c r="C47" s="21" t="s">
        <v>38</v>
      </c>
      <c r="E47" s="23"/>
      <c r="F47" s="23"/>
      <c r="G47" s="23"/>
      <c r="H47" s="23"/>
      <c r="I47" s="23"/>
    </row>
    <row r="48" s="21" customFormat="true" ht="15.75" hidden="false" customHeight="false" outlineLevel="0" collapsed="false">
      <c r="A48" s="23"/>
      <c r="B48" s="21" t="s">
        <v>23</v>
      </c>
      <c r="E48" s="23"/>
      <c r="F48" s="23"/>
      <c r="G48" s="23"/>
      <c r="H48" s="23"/>
      <c r="I48" s="23"/>
    </row>
    <row r="49" customFormat="false" ht="15.75" hidden="false" customHeight="false" outlineLevel="0" collapsed="false">
      <c r="A49" s="17" t="s">
        <v>3</v>
      </c>
      <c r="B49" s="18" t="s">
        <v>24</v>
      </c>
      <c r="C49" s="18" t="s">
        <v>25</v>
      </c>
      <c r="D49" s="18" t="s">
        <v>4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5</v>
      </c>
    </row>
    <row r="50" customFormat="false" ht="12.75" hidden="false" customHeight="false" outlineLevel="0" collapsed="false">
      <c r="A50" s="1" t="n">
        <v>1</v>
      </c>
      <c r="B50" s="0" t="s">
        <v>36</v>
      </c>
      <c r="C50" s="0" t="s">
        <v>37</v>
      </c>
      <c r="D50" s="0" t="s">
        <v>29</v>
      </c>
      <c r="E50" s="1" t="n">
        <v>94</v>
      </c>
      <c r="F50" s="1" t="n">
        <v>100</v>
      </c>
      <c r="G50" s="1" t="n">
        <v>95</v>
      </c>
      <c r="H50" s="1" t="n">
        <v>94</v>
      </c>
      <c r="I50" s="1" t="n">
        <v>383</v>
      </c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A52" s="1" t="n">
        <v>2</v>
      </c>
      <c r="B52" s="0" t="s">
        <v>39</v>
      </c>
      <c r="C52" s="0" t="s">
        <v>40</v>
      </c>
      <c r="D52" s="0" t="s">
        <v>7</v>
      </c>
      <c r="E52" s="1" t="n">
        <v>93</v>
      </c>
      <c r="F52" s="1" t="n">
        <v>94</v>
      </c>
      <c r="G52" s="1" t="n">
        <v>88</v>
      </c>
      <c r="H52" s="1" t="n">
        <v>93</v>
      </c>
      <c r="I52" s="1" t="n">
        <v>368</v>
      </c>
    </row>
    <row r="53" customFormat="false" ht="12.75" hidden="false" customHeight="false" outlineLevel="0" collapsed="false">
      <c r="I53" s="1"/>
    </row>
    <row r="54" s="21" customFormat="true" ht="15.75" hidden="false" customHeight="false" outlineLevel="0" collapsed="false">
      <c r="A54" s="23"/>
      <c r="B54" s="24" t="s">
        <v>0</v>
      </c>
      <c r="C54" s="21" t="s">
        <v>41</v>
      </c>
      <c r="E54" s="23"/>
      <c r="F54" s="23"/>
      <c r="G54" s="23"/>
      <c r="H54" s="23"/>
      <c r="I54" s="23"/>
    </row>
    <row r="55" s="21" customFormat="true" ht="15.75" hidden="false" customHeight="false" outlineLevel="0" collapsed="false">
      <c r="A55" s="23"/>
      <c r="B55" s="21" t="s">
        <v>23</v>
      </c>
      <c r="E55" s="23"/>
      <c r="F55" s="23"/>
      <c r="G55" s="23"/>
      <c r="H55" s="23"/>
      <c r="I55" s="23"/>
    </row>
    <row r="56" customFormat="false" ht="15.75" hidden="false" customHeight="false" outlineLevel="0" collapsed="false">
      <c r="A56" s="17" t="s">
        <v>3</v>
      </c>
      <c r="B56" s="18" t="s">
        <v>24</v>
      </c>
      <c r="C56" s="18" t="s">
        <v>25</v>
      </c>
      <c r="D56" s="18" t="s">
        <v>4</v>
      </c>
      <c r="E56" s="19" t="n">
        <v>1</v>
      </c>
      <c r="F56" s="19" t="n">
        <v>2</v>
      </c>
      <c r="G56" s="19" t="n">
        <v>3</v>
      </c>
      <c r="H56" s="19" t="n">
        <v>4</v>
      </c>
      <c r="I56" s="20" t="s">
        <v>5</v>
      </c>
    </row>
    <row r="57" customFormat="false" ht="12.75" hidden="false" customHeight="false" outlineLevel="0" collapsed="false">
      <c r="A57" s="1" t="n">
        <v>1</v>
      </c>
      <c r="B57" s="0" t="s">
        <v>42</v>
      </c>
      <c r="C57" s="0" t="s">
        <v>43</v>
      </c>
      <c r="D57" s="0" t="s">
        <v>29</v>
      </c>
      <c r="E57" s="1" t="n">
        <v>94</v>
      </c>
      <c r="F57" s="1" t="n">
        <v>95</v>
      </c>
      <c r="G57" s="1" t="n">
        <v>94</v>
      </c>
      <c r="H57" s="1" t="n">
        <v>95</v>
      </c>
      <c r="I57" s="1" t="n">
        <v>378</v>
      </c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A59" s="1" t="n">
        <v>2</v>
      </c>
      <c r="B59" s="0" t="s">
        <v>39</v>
      </c>
      <c r="C59" s="0" t="s">
        <v>44</v>
      </c>
      <c r="D59" s="0" t="s">
        <v>7</v>
      </c>
      <c r="E59" s="1" t="n">
        <v>90</v>
      </c>
      <c r="F59" s="1" t="n">
        <v>92</v>
      </c>
      <c r="G59" s="1" t="n">
        <v>94</v>
      </c>
      <c r="H59" s="1" t="n">
        <v>90</v>
      </c>
      <c r="I59" s="1" t="n">
        <v>366</v>
      </c>
    </row>
    <row r="61" customFormat="false" ht="18" hidden="false" customHeight="false" outlineLevel="0" collapsed="false">
      <c r="A61" s="6"/>
      <c r="B61" s="3"/>
      <c r="C61" s="4" t="s">
        <v>0</v>
      </c>
      <c r="D61" s="5" t="s">
        <v>45</v>
      </c>
    </row>
    <row r="62" customFormat="false" ht="18" hidden="false" customHeight="false" outlineLevel="0" collapsed="false">
      <c r="A62" s="7"/>
      <c r="B62" s="7"/>
      <c r="C62" s="5" t="s">
        <v>2</v>
      </c>
    </row>
    <row r="63" customFormat="false" ht="12.75" hidden="false" customHeight="false" outlineLevel="0" collapsed="false">
      <c r="A63" s="8" t="s">
        <v>3</v>
      </c>
      <c r="B63" s="9" t="s">
        <v>4</v>
      </c>
      <c r="C63" s="10"/>
      <c r="D63" s="10"/>
      <c r="E63" s="11"/>
      <c r="F63" s="12"/>
      <c r="G63" s="11"/>
      <c r="H63" s="13" t="s">
        <v>5</v>
      </c>
    </row>
    <row r="64" customFormat="false" ht="12.75" hidden="false" customHeight="false" outlineLevel="0" collapsed="false">
      <c r="A64" s="1" t="n">
        <v>1</v>
      </c>
      <c r="B64" s="0" t="s">
        <v>46</v>
      </c>
      <c r="H64" s="1" t="n">
        <f aca="false">SUM(F65+F66+F67)</f>
        <v>1092</v>
      </c>
    </row>
    <row r="65" customFormat="false" ht="12.75" hidden="false" customHeight="false" outlineLevel="0" collapsed="false">
      <c r="B65" s="16" t="s">
        <v>46</v>
      </c>
      <c r="C65" s="0" t="s">
        <v>47</v>
      </c>
      <c r="D65" s="0" t="s">
        <v>48</v>
      </c>
      <c r="F65" s="1" t="n">
        <v>372</v>
      </c>
      <c r="H65" s="22" t="n">
        <f aca="false">H64</f>
        <v>1092</v>
      </c>
    </row>
    <row r="66" customFormat="false" ht="12.75" hidden="false" customHeight="false" outlineLevel="0" collapsed="false">
      <c r="B66" s="16" t="s">
        <v>46</v>
      </c>
      <c r="C66" s="0" t="s">
        <v>49</v>
      </c>
      <c r="D66" s="0" t="s">
        <v>50</v>
      </c>
      <c r="F66" s="1" t="n">
        <v>364</v>
      </c>
      <c r="H66" s="22" t="n">
        <f aca="false">H65</f>
        <v>1092</v>
      </c>
    </row>
    <row r="67" customFormat="false" ht="12.75" hidden="false" customHeight="false" outlineLevel="0" collapsed="false">
      <c r="B67" s="16" t="s">
        <v>46</v>
      </c>
      <c r="C67" s="0" t="s">
        <v>51</v>
      </c>
      <c r="D67" s="0" t="s">
        <v>52</v>
      </c>
      <c r="F67" s="1" t="n">
        <v>356</v>
      </c>
      <c r="H67" s="22" t="n">
        <f aca="false">H66</f>
        <v>1092</v>
      </c>
    </row>
    <row r="68" customFormat="false" ht="12.75" hidden="false" customHeight="false" outlineLevel="0" collapsed="false">
      <c r="A68" s="1" t="n">
        <v>2</v>
      </c>
      <c r="B68" s="0" t="s">
        <v>7</v>
      </c>
      <c r="H68" s="1" t="n">
        <f aca="false">SUM(F69+F70+F71)</f>
        <v>1085</v>
      </c>
    </row>
    <row r="69" customFormat="false" ht="12.75" hidden="false" customHeight="false" outlineLevel="0" collapsed="false">
      <c r="B69" s="16" t="s">
        <v>7</v>
      </c>
      <c r="C69" s="0" t="s">
        <v>53</v>
      </c>
      <c r="D69" s="0" t="s">
        <v>54</v>
      </c>
      <c r="F69" s="1" t="n">
        <v>368</v>
      </c>
      <c r="H69" s="22" t="n">
        <f aca="false">H68</f>
        <v>1085</v>
      </c>
    </row>
    <row r="70" customFormat="false" ht="12.75" hidden="false" customHeight="false" outlineLevel="0" collapsed="false">
      <c r="B70" s="16" t="s">
        <v>7</v>
      </c>
      <c r="C70" s="0" t="s">
        <v>55</v>
      </c>
      <c r="D70" s="0" t="s">
        <v>56</v>
      </c>
      <c r="F70" s="1" t="n">
        <v>357</v>
      </c>
      <c r="H70" s="22" t="n">
        <f aca="false">H69</f>
        <v>1085</v>
      </c>
    </row>
    <row r="71" customFormat="false" ht="12.75" hidden="false" customHeight="false" outlineLevel="0" collapsed="false">
      <c r="B71" s="16" t="s">
        <v>7</v>
      </c>
      <c r="C71" s="0" t="s">
        <v>57</v>
      </c>
      <c r="D71" s="0" t="s">
        <v>58</v>
      </c>
      <c r="F71" s="1" t="n">
        <v>360</v>
      </c>
      <c r="H71" s="22" t="n">
        <f aca="false">H70</f>
        <v>1085</v>
      </c>
    </row>
    <row r="72" customFormat="false" ht="12.75" hidden="false" customHeight="false" outlineLevel="0" collapsed="false">
      <c r="A72" s="1" t="n">
        <v>3</v>
      </c>
      <c r="B72" s="0" t="s">
        <v>29</v>
      </c>
      <c r="H72" s="1" t="n">
        <f aca="false">SUM(F73+F74+F75)</f>
        <v>1071</v>
      </c>
    </row>
    <row r="73" customFormat="false" ht="12.75" hidden="false" customHeight="false" outlineLevel="0" collapsed="false">
      <c r="B73" s="16" t="s">
        <v>29</v>
      </c>
      <c r="C73" s="0" t="s">
        <v>59</v>
      </c>
      <c r="D73" s="0" t="s">
        <v>60</v>
      </c>
      <c r="F73" s="1" t="n">
        <v>363</v>
      </c>
      <c r="H73" s="22" t="n">
        <f aca="false">H72</f>
        <v>1071</v>
      </c>
    </row>
    <row r="74" customFormat="false" ht="12.75" hidden="false" customHeight="false" outlineLevel="0" collapsed="false">
      <c r="B74" s="16" t="s">
        <v>29</v>
      </c>
      <c r="C74" s="0" t="s">
        <v>61</v>
      </c>
      <c r="D74" s="0" t="s">
        <v>58</v>
      </c>
      <c r="F74" s="1" t="n">
        <v>368</v>
      </c>
      <c r="H74" s="22" t="n">
        <f aca="false">H72</f>
        <v>1071</v>
      </c>
    </row>
    <row r="75" customFormat="false" ht="12.75" hidden="false" customHeight="false" outlineLevel="0" collapsed="false">
      <c r="B75" s="16" t="s">
        <v>29</v>
      </c>
      <c r="C75" s="0" t="s">
        <v>62</v>
      </c>
      <c r="D75" s="0" t="s">
        <v>63</v>
      </c>
      <c r="F75" s="1" t="n">
        <v>340</v>
      </c>
      <c r="H75" s="22" t="n">
        <f aca="false">H72</f>
        <v>1071</v>
      </c>
    </row>
    <row r="77" customFormat="false" ht="15.75" hidden="false" customHeight="false" outlineLevel="0" collapsed="false">
      <c r="B77" s="24" t="s">
        <v>0</v>
      </c>
      <c r="C77" s="21" t="s">
        <v>45</v>
      </c>
      <c r="I77" s="1"/>
    </row>
    <row r="78" customFormat="false" ht="15.75" hidden="false" customHeight="false" outlineLevel="0" collapsed="false">
      <c r="B78" s="21" t="s">
        <v>23</v>
      </c>
      <c r="C78" s="21"/>
      <c r="I78" s="1"/>
    </row>
    <row r="79" customFormat="false" ht="15.75" hidden="false" customHeight="false" outlineLevel="0" collapsed="false">
      <c r="A79" s="17" t="s">
        <v>3</v>
      </c>
      <c r="B79" s="18" t="s">
        <v>24</v>
      </c>
      <c r="C79" s="18" t="s">
        <v>25</v>
      </c>
      <c r="D79" s="18" t="s">
        <v>4</v>
      </c>
      <c r="E79" s="19" t="n">
        <v>1</v>
      </c>
      <c r="F79" s="19" t="n">
        <v>2</v>
      </c>
      <c r="G79" s="19" t="n">
        <v>3</v>
      </c>
      <c r="H79" s="19" t="n">
        <v>4</v>
      </c>
      <c r="I79" s="20" t="s">
        <v>5</v>
      </c>
    </row>
    <row r="80" customFormat="false" ht="12.75" hidden="false" customHeight="false" outlineLevel="0" collapsed="false">
      <c r="A80" s="1" t="n">
        <v>1</v>
      </c>
      <c r="B80" s="0" t="s">
        <v>64</v>
      </c>
      <c r="C80" s="0" t="s">
        <v>65</v>
      </c>
      <c r="D80" s="0" t="s">
        <v>66</v>
      </c>
      <c r="E80" s="1" t="n">
        <v>93</v>
      </c>
      <c r="F80" s="1" t="n">
        <v>98</v>
      </c>
      <c r="G80" s="1" t="n">
        <v>95</v>
      </c>
      <c r="H80" s="1" t="n">
        <v>94</v>
      </c>
      <c r="I80" s="1" t="n">
        <v>380</v>
      </c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A82" s="1" t="n">
        <v>2</v>
      </c>
      <c r="B82" s="0" t="s">
        <v>47</v>
      </c>
      <c r="C82" s="0" t="s">
        <v>67</v>
      </c>
      <c r="D82" s="0" t="s">
        <v>68</v>
      </c>
      <c r="E82" s="1" t="n">
        <v>92</v>
      </c>
      <c r="F82" s="1" t="n">
        <v>96</v>
      </c>
      <c r="G82" s="1" t="n">
        <v>88</v>
      </c>
      <c r="H82" s="1" t="n">
        <v>96</v>
      </c>
      <c r="I82" s="1" t="n">
        <v>372</v>
      </c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A84" s="1" t="n">
        <v>3</v>
      </c>
      <c r="B84" s="0" t="s">
        <v>53</v>
      </c>
      <c r="C84" s="0" t="s">
        <v>54</v>
      </c>
      <c r="D84" s="0" t="s">
        <v>7</v>
      </c>
      <c r="E84" s="1" t="n">
        <v>90</v>
      </c>
      <c r="F84" s="1" t="n">
        <v>92</v>
      </c>
      <c r="G84" s="1" t="n">
        <v>93</v>
      </c>
      <c r="H84" s="1" t="n">
        <v>93</v>
      </c>
      <c r="I84" s="1" t="n">
        <v>368</v>
      </c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A86" s="1" t="n">
        <v>4</v>
      </c>
      <c r="B86" s="0" t="s">
        <v>61</v>
      </c>
      <c r="C86" s="0" t="s">
        <v>58</v>
      </c>
      <c r="D86" s="0" t="s">
        <v>29</v>
      </c>
      <c r="E86" s="1" t="n">
        <v>94</v>
      </c>
      <c r="F86" s="1" t="n">
        <v>90</v>
      </c>
      <c r="G86" s="1" t="n">
        <v>95</v>
      </c>
      <c r="H86" s="1" t="n">
        <v>89</v>
      </c>
      <c r="I86" s="1" t="n">
        <v>368</v>
      </c>
    </row>
    <row r="87" customFormat="false" ht="12.75" hidden="false" customHeight="false" outlineLevel="0" collapsed="false">
      <c r="A87" s="1" t="n">
        <v>5</v>
      </c>
      <c r="B87" s="0" t="s">
        <v>59</v>
      </c>
      <c r="C87" s="0" t="s">
        <v>60</v>
      </c>
      <c r="D87" s="0" t="s">
        <v>29</v>
      </c>
      <c r="E87" s="1" t="n">
        <v>89</v>
      </c>
      <c r="F87" s="1" t="n">
        <v>91</v>
      </c>
      <c r="G87" s="1" t="n">
        <v>89</v>
      </c>
      <c r="H87" s="1" t="n">
        <v>94</v>
      </c>
      <c r="I87" s="1" t="n">
        <v>363</v>
      </c>
    </row>
    <row r="88" customFormat="false" ht="12.75" hidden="false" customHeight="false" outlineLevel="0" collapsed="false">
      <c r="A88" s="1" t="n">
        <v>6</v>
      </c>
      <c r="B88" s="0" t="s">
        <v>57</v>
      </c>
      <c r="C88" s="0" t="s">
        <v>58</v>
      </c>
      <c r="D88" s="0" t="s">
        <v>7</v>
      </c>
      <c r="E88" s="1" t="n">
        <v>89</v>
      </c>
      <c r="F88" s="1" t="n">
        <v>90</v>
      </c>
      <c r="G88" s="1" t="n">
        <v>89</v>
      </c>
      <c r="H88" s="1" t="n">
        <v>92</v>
      </c>
      <c r="I88" s="1" t="n">
        <v>360</v>
      </c>
    </row>
    <row r="89" customFormat="false" ht="12.75" hidden="false" customHeight="false" outlineLevel="0" collapsed="false">
      <c r="A89" s="1" t="n">
        <v>7</v>
      </c>
      <c r="B89" s="0" t="s">
        <v>55</v>
      </c>
      <c r="C89" s="0" t="s">
        <v>56</v>
      </c>
      <c r="D89" s="0" t="s">
        <v>7</v>
      </c>
      <c r="E89" s="1" t="n">
        <v>89</v>
      </c>
      <c r="F89" s="1" t="n">
        <v>91</v>
      </c>
      <c r="G89" s="1" t="n">
        <v>89</v>
      </c>
      <c r="H89" s="1" t="n">
        <v>88</v>
      </c>
      <c r="I89" s="1" t="n">
        <v>357</v>
      </c>
    </row>
    <row r="90" customFormat="false" ht="12.75" hidden="false" customHeight="false" outlineLevel="0" collapsed="false">
      <c r="A90" s="1" t="n">
        <v>8</v>
      </c>
      <c r="B90" s="0" t="s">
        <v>62</v>
      </c>
      <c r="C90" s="0" t="s">
        <v>63</v>
      </c>
      <c r="D90" s="0" t="s">
        <v>29</v>
      </c>
      <c r="E90" s="1" t="n">
        <v>82</v>
      </c>
      <c r="F90" s="1" t="n">
        <v>91</v>
      </c>
      <c r="G90" s="1" t="n">
        <v>87</v>
      </c>
      <c r="H90" s="1" t="n">
        <v>80</v>
      </c>
      <c r="I90" s="1" t="n">
        <v>340</v>
      </c>
    </row>
    <row r="91" customFormat="false" ht="12.75" hidden="false" customHeight="false" outlineLevel="0" collapsed="false">
      <c r="A91" s="1" t="n">
        <v>9</v>
      </c>
      <c r="B91" s="0" t="s">
        <v>69</v>
      </c>
      <c r="C91" s="0" t="s">
        <v>70</v>
      </c>
      <c r="D91" s="0" t="s">
        <v>29</v>
      </c>
      <c r="E91" s="1" t="n">
        <v>74</v>
      </c>
      <c r="F91" s="1" t="n">
        <v>80</v>
      </c>
      <c r="G91" s="1" t="n">
        <v>71</v>
      </c>
      <c r="H91" s="1" t="n">
        <v>81</v>
      </c>
      <c r="I91" s="1" t="n">
        <v>306</v>
      </c>
    </row>
    <row r="93" customFormat="false" ht="18" hidden="false" customHeight="false" outlineLevel="0" collapsed="false">
      <c r="A93" s="6"/>
      <c r="B93" s="3"/>
      <c r="C93" s="4" t="s">
        <v>0</v>
      </c>
      <c r="D93" s="5" t="s">
        <v>71</v>
      </c>
    </row>
    <row r="94" customFormat="false" ht="18" hidden="false" customHeight="false" outlineLevel="0" collapsed="false">
      <c r="A94" s="7"/>
      <c r="B94" s="7"/>
      <c r="C94" s="5" t="s">
        <v>2</v>
      </c>
    </row>
    <row r="95" customFormat="false" ht="12.75" hidden="false" customHeight="false" outlineLevel="0" collapsed="false">
      <c r="A95" s="8" t="s">
        <v>3</v>
      </c>
      <c r="B95" s="9" t="s">
        <v>4</v>
      </c>
      <c r="C95" s="10"/>
      <c r="D95" s="10"/>
      <c r="E95" s="11"/>
      <c r="F95" s="12"/>
      <c r="G95" s="11"/>
      <c r="H95" s="13" t="s">
        <v>5</v>
      </c>
    </row>
    <row r="96" customFormat="false" ht="12.75" hidden="false" customHeight="false" outlineLevel="0" collapsed="false">
      <c r="A96" s="1" t="n">
        <v>1</v>
      </c>
      <c r="B96" s="0" t="s">
        <v>29</v>
      </c>
      <c r="H96" s="1" t="n">
        <f aca="false">SUM(F97+F98+F99)</f>
        <v>1101</v>
      </c>
    </row>
    <row r="97" customFormat="false" ht="12.75" hidden="false" customHeight="false" outlineLevel="0" collapsed="false">
      <c r="B97" s="16" t="s">
        <v>72</v>
      </c>
      <c r="C97" s="0" t="s">
        <v>73</v>
      </c>
      <c r="D97" s="0" t="s">
        <v>74</v>
      </c>
      <c r="F97" s="1" t="n">
        <v>371</v>
      </c>
      <c r="H97" s="22" t="n">
        <f aca="false">H96</f>
        <v>1101</v>
      </c>
    </row>
    <row r="98" customFormat="false" ht="12.75" hidden="false" customHeight="false" outlineLevel="0" collapsed="false">
      <c r="B98" s="16" t="s">
        <v>72</v>
      </c>
      <c r="C98" s="0" t="s">
        <v>42</v>
      </c>
      <c r="D98" s="0" t="s">
        <v>43</v>
      </c>
      <c r="F98" s="1" t="n">
        <v>378</v>
      </c>
      <c r="H98" s="22" t="n">
        <f aca="false">H97</f>
        <v>1101</v>
      </c>
    </row>
    <row r="99" customFormat="false" ht="12.75" hidden="false" customHeight="false" outlineLevel="0" collapsed="false">
      <c r="B99" s="16" t="s">
        <v>72</v>
      </c>
      <c r="C99" s="0" t="s">
        <v>75</v>
      </c>
      <c r="D99" s="0" t="s">
        <v>76</v>
      </c>
      <c r="F99" s="1" t="n">
        <v>352</v>
      </c>
      <c r="H99" s="22" t="n">
        <f aca="false">H98</f>
        <v>1101</v>
      </c>
    </row>
    <row r="101" customFormat="false" ht="15.75" hidden="false" customHeight="false" outlineLevel="0" collapsed="false">
      <c r="B101" s="24" t="s">
        <v>0</v>
      </c>
      <c r="C101" s="21" t="s">
        <v>71</v>
      </c>
      <c r="I101" s="1"/>
    </row>
    <row r="102" customFormat="false" ht="15.75" hidden="false" customHeight="false" outlineLevel="0" collapsed="false">
      <c r="B102" s="21" t="s">
        <v>23</v>
      </c>
      <c r="C102" s="21"/>
      <c r="I102" s="1"/>
    </row>
    <row r="103" customFormat="false" ht="15.75" hidden="false" customHeight="false" outlineLevel="0" collapsed="false">
      <c r="A103" s="17" t="s">
        <v>3</v>
      </c>
      <c r="B103" s="18" t="s">
        <v>24</v>
      </c>
      <c r="C103" s="18" t="s">
        <v>25</v>
      </c>
      <c r="D103" s="18" t="s">
        <v>4</v>
      </c>
      <c r="E103" s="19" t="n">
        <v>1</v>
      </c>
      <c r="F103" s="19" t="n">
        <v>2</v>
      </c>
      <c r="G103" s="19" t="n">
        <v>3</v>
      </c>
      <c r="H103" s="19" t="n">
        <v>4</v>
      </c>
      <c r="I103" s="20" t="s">
        <v>5</v>
      </c>
    </row>
    <row r="104" customFormat="false" ht="12.75" hidden="false" customHeight="false" outlineLevel="0" collapsed="false">
      <c r="A104" s="1" t="n">
        <v>1</v>
      </c>
      <c r="B104" s="0" t="s">
        <v>77</v>
      </c>
      <c r="C104" s="0" t="s">
        <v>78</v>
      </c>
      <c r="D104" s="0" t="s">
        <v>66</v>
      </c>
      <c r="E104" s="1" t="n">
        <v>93</v>
      </c>
      <c r="F104" s="1" t="n">
        <v>93</v>
      </c>
      <c r="G104" s="1" t="n">
        <v>91</v>
      </c>
      <c r="H104" s="1" t="n">
        <v>95</v>
      </c>
      <c r="I104" s="1" t="n">
        <v>372</v>
      </c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A106" s="1" t="n">
        <v>2</v>
      </c>
      <c r="B106" s="0" t="s">
        <v>73</v>
      </c>
      <c r="C106" s="0" t="s">
        <v>74</v>
      </c>
      <c r="D106" s="0" t="s">
        <v>29</v>
      </c>
      <c r="E106" s="1" t="n">
        <v>90</v>
      </c>
      <c r="F106" s="1" t="n">
        <v>93</v>
      </c>
      <c r="G106" s="1" t="n">
        <v>96</v>
      </c>
      <c r="H106" s="1" t="n">
        <v>92</v>
      </c>
      <c r="I106" s="1" t="n">
        <v>371</v>
      </c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A108" s="1" t="n">
        <v>3</v>
      </c>
      <c r="B108" s="0" t="s">
        <v>49</v>
      </c>
      <c r="C108" s="0" t="s">
        <v>50</v>
      </c>
      <c r="D108" s="0" t="s">
        <v>68</v>
      </c>
      <c r="E108" s="1" t="n">
        <v>95</v>
      </c>
      <c r="F108" s="1" t="n">
        <v>92</v>
      </c>
      <c r="G108" s="1" t="n">
        <v>89</v>
      </c>
      <c r="H108" s="1" t="n">
        <v>88</v>
      </c>
      <c r="I108" s="1" t="n">
        <v>364</v>
      </c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A110" s="1" t="n">
        <v>4</v>
      </c>
      <c r="B110" s="0" t="s">
        <v>51</v>
      </c>
      <c r="C110" s="0" t="s">
        <v>52</v>
      </c>
      <c r="D110" s="0" t="s">
        <v>79</v>
      </c>
      <c r="E110" s="1" t="n">
        <v>90</v>
      </c>
      <c r="F110" s="1" t="n">
        <v>90</v>
      </c>
      <c r="G110" s="1" t="n">
        <v>88</v>
      </c>
      <c r="H110" s="1" t="n">
        <v>88</v>
      </c>
      <c r="I110" s="1" t="n">
        <v>356</v>
      </c>
    </row>
    <row r="111" customFormat="false" ht="12.75" hidden="false" customHeight="false" outlineLevel="0" collapsed="false">
      <c r="A111" s="1" t="n">
        <v>5</v>
      </c>
      <c r="B111" s="0" t="s">
        <v>75</v>
      </c>
      <c r="C111" s="0" t="s">
        <v>76</v>
      </c>
      <c r="D111" s="0" t="s">
        <v>29</v>
      </c>
      <c r="E111" s="1" t="n">
        <v>89</v>
      </c>
      <c r="F111" s="1" t="n">
        <v>89</v>
      </c>
      <c r="G111" s="1" t="n">
        <v>87</v>
      </c>
      <c r="H111" s="1" t="n">
        <v>87</v>
      </c>
      <c r="I111" s="1" t="n">
        <v>352</v>
      </c>
    </row>
    <row r="113" customFormat="false" ht="18" hidden="false" customHeight="false" outlineLevel="0" collapsed="false">
      <c r="A113" s="6"/>
      <c r="B113" s="3"/>
      <c r="C113" s="4" t="s">
        <v>0</v>
      </c>
      <c r="D113" s="5" t="s">
        <v>80</v>
      </c>
    </row>
    <row r="114" customFormat="false" ht="18" hidden="false" customHeight="false" outlineLevel="0" collapsed="false">
      <c r="A114" s="7"/>
      <c r="B114" s="7"/>
      <c r="C114" s="5" t="s">
        <v>2</v>
      </c>
    </row>
    <row r="115" customFormat="false" ht="12.75" hidden="false" customHeight="false" outlineLevel="0" collapsed="false">
      <c r="A115" s="8" t="s">
        <v>3</v>
      </c>
      <c r="B115" s="9" t="s">
        <v>4</v>
      </c>
      <c r="C115" s="10"/>
      <c r="D115" s="10"/>
      <c r="E115" s="11"/>
      <c r="F115" s="12"/>
      <c r="G115" s="11"/>
      <c r="H115" s="13" t="s">
        <v>5</v>
      </c>
    </row>
    <row r="116" customFormat="false" ht="12.75" hidden="false" customHeight="false" outlineLevel="0" collapsed="false">
      <c r="A116" s="1" t="n">
        <v>1</v>
      </c>
      <c r="B116" s="0" t="s">
        <v>7</v>
      </c>
      <c r="H116" s="1" t="n">
        <f aca="false">SUM(F117+F118+F119)</f>
        <v>1101</v>
      </c>
    </row>
    <row r="117" customFormat="false" ht="12.75" hidden="false" customHeight="false" outlineLevel="0" collapsed="false">
      <c r="B117" s="16" t="s">
        <v>7</v>
      </c>
      <c r="C117" s="0" t="s">
        <v>81</v>
      </c>
      <c r="D117" s="0" t="s">
        <v>82</v>
      </c>
      <c r="F117" s="1" t="n">
        <v>372</v>
      </c>
      <c r="H117" s="22" t="n">
        <f aca="false">H116</f>
        <v>1101</v>
      </c>
    </row>
    <row r="118" customFormat="false" ht="12.75" hidden="false" customHeight="false" outlineLevel="0" collapsed="false">
      <c r="B118" s="16" t="s">
        <v>7</v>
      </c>
      <c r="C118" s="0" t="s">
        <v>83</v>
      </c>
      <c r="D118" s="0" t="s">
        <v>84</v>
      </c>
      <c r="F118" s="1" t="n">
        <v>361</v>
      </c>
      <c r="H118" s="22" t="n">
        <f aca="false">H117</f>
        <v>1101</v>
      </c>
    </row>
    <row r="119" customFormat="false" ht="12.75" hidden="false" customHeight="false" outlineLevel="0" collapsed="false">
      <c r="B119" s="16" t="s">
        <v>7</v>
      </c>
      <c r="C119" s="0" t="s">
        <v>85</v>
      </c>
      <c r="D119" s="0" t="s">
        <v>86</v>
      </c>
      <c r="F119" s="1" t="n">
        <v>368</v>
      </c>
      <c r="H119" s="22" t="n">
        <f aca="false">H118</f>
        <v>1101</v>
      </c>
    </row>
    <row r="121" customFormat="false" ht="15.75" hidden="false" customHeight="false" outlineLevel="0" collapsed="false">
      <c r="B121" s="24" t="s">
        <v>0</v>
      </c>
      <c r="C121" s="21" t="s">
        <v>80</v>
      </c>
      <c r="D121" s="21"/>
      <c r="I121" s="1"/>
    </row>
    <row r="122" customFormat="false" ht="15.75" hidden="false" customHeight="false" outlineLevel="0" collapsed="false">
      <c r="B122" s="21" t="s">
        <v>23</v>
      </c>
      <c r="C122" s="21"/>
      <c r="I122" s="1"/>
    </row>
    <row r="123" customFormat="false" ht="15.75" hidden="false" customHeight="false" outlineLevel="0" collapsed="false">
      <c r="A123" s="17" t="s">
        <v>3</v>
      </c>
      <c r="B123" s="18" t="s">
        <v>24</v>
      </c>
      <c r="C123" s="18" t="s">
        <v>25</v>
      </c>
      <c r="D123" s="18" t="s">
        <v>4</v>
      </c>
      <c r="E123" s="19" t="n">
        <v>1</v>
      </c>
      <c r="F123" s="19" t="n">
        <v>2</v>
      </c>
      <c r="G123" s="19" t="n">
        <v>3</v>
      </c>
      <c r="H123" s="19" t="n">
        <v>4</v>
      </c>
      <c r="I123" s="20" t="s">
        <v>5</v>
      </c>
    </row>
    <row r="124" customFormat="false" ht="12.75" hidden="false" customHeight="false" outlineLevel="0" collapsed="false">
      <c r="A124" s="1" t="n">
        <v>1</v>
      </c>
      <c r="B124" s="0" t="s">
        <v>39</v>
      </c>
      <c r="C124" s="0" t="s">
        <v>87</v>
      </c>
      <c r="D124" s="0" t="s">
        <v>7</v>
      </c>
      <c r="E124" s="1" t="n">
        <v>93</v>
      </c>
      <c r="F124" s="1" t="n">
        <v>92</v>
      </c>
      <c r="G124" s="1" t="n">
        <v>91</v>
      </c>
      <c r="H124" s="1" t="n">
        <v>92</v>
      </c>
      <c r="I124" s="1" t="n">
        <v>368</v>
      </c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A126" s="1" t="n">
        <v>2</v>
      </c>
      <c r="B126" s="0" t="s">
        <v>83</v>
      </c>
      <c r="C126" s="0" t="s">
        <v>84</v>
      </c>
      <c r="D126" s="0" t="s">
        <v>7</v>
      </c>
      <c r="E126" s="1" t="n">
        <v>91</v>
      </c>
      <c r="F126" s="1" t="n">
        <v>88</v>
      </c>
      <c r="G126" s="1" t="n">
        <v>90</v>
      </c>
      <c r="H126" s="1" t="n">
        <v>92</v>
      </c>
      <c r="I126" s="1" t="n">
        <v>361</v>
      </c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A128" s="1" t="n">
        <v>3</v>
      </c>
      <c r="B128" s="0" t="s">
        <v>88</v>
      </c>
      <c r="C128" s="0" t="s">
        <v>89</v>
      </c>
      <c r="D128" s="0" t="s">
        <v>90</v>
      </c>
      <c r="E128" s="1" t="n">
        <v>89</v>
      </c>
      <c r="F128" s="1" t="n">
        <v>87</v>
      </c>
      <c r="G128" s="1" t="n">
        <v>92</v>
      </c>
      <c r="H128" s="1" t="n">
        <v>92</v>
      </c>
      <c r="I128" s="1" t="n">
        <v>360</v>
      </c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A130" s="1" t="n">
        <v>4</v>
      </c>
      <c r="B130" s="0" t="s">
        <v>91</v>
      </c>
      <c r="C130" s="0" t="s">
        <v>84</v>
      </c>
      <c r="D130" s="0" t="s">
        <v>7</v>
      </c>
      <c r="E130" s="1" t="n">
        <v>83</v>
      </c>
      <c r="F130" s="1" t="n">
        <v>87</v>
      </c>
      <c r="G130" s="1" t="n">
        <v>88</v>
      </c>
      <c r="H130" s="1" t="n">
        <v>86</v>
      </c>
      <c r="I130" s="1" t="n">
        <v>344</v>
      </c>
    </row>
    <row r="131" customFormat="false" ht="12.75" hidden="false" customHeight="false" outlineLevel="0" collapsed="false">
      <c r="I131" s="1"/>
    </row>
    <row r="132" customFormat="false" ht="15.75" hidden="false" customHeight="false" outlineLevel="0" collapsed="false">
      <c r="B132" s="24" t="s">
        <v>0</v>
      </c>
      <c r="C132" s="21" t="s">
        <v>92</v>
      </c>
      <c r="I132" s="1"/>
    </row>
    <row r="133" customFormat="false" ht="15.75" hidden="false" customHeight="false" outlineLevel="0" collapsed="false">
      <c r="B133" s="21" t="s">
        <v>23</v>
      </c>
      <c r="C133" s="21"/>
      <c r="I133" s="1"/>
    </row>
    <row r="134" customFormat="false" ht="15.75" hidden="false" customHeight="false" outlineLevel="0" collapsed="false">
      <c r="A134" s="17" t="s">
        <v>3</v>
      </c>
      <c r="B134" s="18" t="s">
        <v>24</v>
      </c>
      <c r="C134" s="18" t="s">
        <v>25</v>
      </c>
      <c r="D134" s="18" t="s">
        <v>4</v>
      </c>
      <c r="E134" s="19" t="n">
        <v>1</v>
      </c>
      <c r="F134" s="19" t="n">
        <v>2</v>
      </c>
      <c r="G134" s="19" t="n">
        <v>3</v>
      </c>
      <c r="H134" s="19" t="n">
        <v>4</v>
      </c>
      <c r="I134" s="20" t="s">
        <v>5</v>
      </c>
    </row>
    <row r="135" customFormat="false" ht="12.75" hidden="false" customHeight="false" outlineLevel="0" collapsed="false">
      <c r="A135" s="1" t="n">
        <v>1</v>
      </c>
      <c r="B135" s="0" t="s">
        <v>85</v>
      </c>
      <c r="C135" s="0" t="s">
        <v>93</v>
      </c>
      <c r="D135" s="0" t="s">
        <v>7</v>
      </c>
      <c r="E135" s="1" t="n">
        <v>95</v>
      </c>
      <c r="F135" s="1" t="n">
        <v>96</v>
      </c>
      <c r="G135" s="1" t="n">
        <v>95</v>
      </c>
      <c r="H135" s="1" t="n">
        <v>94</v>
      </c>
      <c r="I135" s="1" t="n">
        <v>380</v>
      </c>
    </row>
    <row r="136" customFormat="false" ht="12.75" hidden="false" customHeight="false" outlineLevel="0" collapsed="false">
      <c r="I136" s="1"/>
    </row>
    <row r="137" customFormat="false" ht="15.75" hidden="false" customHeight="false" outlineLevel="0" collapsed="false">
      <c r="B137" s="24" t="s">
        <v>0</v>
      </c>
      <c r="C137" s="21" t="s">
        <v>94</v>
      </c>
      <c r="D137" s="21"/>
      <c r="I137" s="1"/>
    </row>
    <row r="138" customFormat="false" ht="15.75" hidden="false" customHeight="false" outlineLevel="0" collapsed="false">
      <c r="B138" s="21" t="s">
        <v>23</v>
      </c>
      <c r="C138" s="21"/>
      <c r="I138" s="1"/>
    </row>
    <row r="139" customFormat="false" ht="15.75" hidden="false" customHeight="false" outlineLevel="0" collapsed="false">
      <c r="A139" s="17" t="s">
        <v>3</v>
      </c>
      <c r="B139" s="18" t="s">
        <v>24</v>
      </c>
      <c r="C139" s="18" t="s">
        <v>25</v>
      </c>
      <c r="D139" s="18" t="s">
        <v>4</v>
      </c>
      <c r="E139" s="19" t="n">
        <v>1</v>
      </c>
      <c r="F139" s="19" t="n">
        <v>2</v>
      </c>
      <c r="G139" s="19" t="n">
        <v>3</v>
      </c>
      <c r="H139" s="19" t="n">
        <v>4</v>
      </c>
      <c r="I139" s="20" t="s">
        <v>5</v>
      </c>
    </row>
    <row r="140" customFormat="false" ht="12.75" hidden="false" customHeight="false" outlineLevel="0" collapsed="false">
      <c r="A140" s="1" t="n">
        <v>1</v>
      </c>
      <c r="B140" s="0" t="s">
        <v>81</v>
      </c>
      <c r="C140" s="0" t="s">
        <v>82</v>
      </c>
      <c r="D140" s="0" t="s">
        <v>7</v>
      </c>
      <c r="E140" s="1" t="n">
        <v>89</v>
      </c>
      <c r="F140" s="1" t="n">
        <v>93</v>
      </c>
      <c r="G140" s="1" t="n">
        <v>96</v>
      </c>
      <c r="H140" s="1" t="n">
        <v>94</v>
      </c>
      <c r="I140" s="1" t="n">
        <v>372</v>
      </c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A142" s="1" t="n">
        <v>2</v>
      </c>
      <c r="B142" s="0" t="s">
        <v>85</v>
      </c>
      <c r="C142" s="0" t="s">
        <v>86</v>
      </c>
      <c r="D142" s="0" t="s">
        <v>7</v>
      </c>
      <c r="E142" s="1" t="n">
        <v>93</v>
      </c>
      <c r="F142" s="1" t="n">
        <v>90</v>
      </c>
      <c r="G142" s="1" t="n">
        <v>93</v>
      </c>
      <c r="H142" s="1" t="n">
        <v>92</v>
      </c>
      <c r="I142" s="1" t="n">
        <v>368</v>
      </c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A144" s="1" t="n">
        <v>3</v>
      </c>
      <c r="B144" s="0" t="s">
        <v>95</v>
      </c>
      <c r="C144" s="0" t="s">
        <v>96</v>
      </c>
      <c r="D144" s="0" t="s">
        <v>7</v>
      </c>
      <c r="E144" s="1" t="n">
        <v>88</v>
      </c>
      <c r="F144" s="1" t="n">
        <v>83</v>
      </c>
      <c r="G144" s="1" t="n">
        <v>85</v>
      </c>
      <c r="H144" s="1" t="n">
        <v>83</v>
      </c>
      <c r="I144" s="1" t="n">
        <v>339</v>
      </c>
    </row>
    <row r="145" customFormat="false" ht="18" hidden="false" customHeight="false" outlineLevel="0" collapsed="false">
      <c r="A145" s="6"/>
      <c r="B145" s="3"/>
      <c r="C145" s="4" t="s">
        <v>0</v>
      </c>
      <c r="D145" s="5" t="s">
        <v>97</v>
      </c>
    </row>
    <row r="146" customFormat="false" ht="18" hidden="false" customHeight="false" outlineLevel="0" collapsed="false">
      <c r="A146" s="7"/>
      <c r="B146" s="7"/>
      <c r="C146" s="5" t="s">
        <v>2</v>
      </c>
    </row>
    <row r="147" customFormat="false" ht="12.75" hidden="false" customHeight="false" outlineLevel="0" collapsed="false">
      <c r="A147" s="8" t="s">
        <v>3</v>
      </c>
      <c r="B147" s="9" t="s">
        <v>4</v>
      </c>
      <c r="C147" s="10"/>
      <c r="D147" s="10"/>
      <c r="E147" s="11"/>
      <c r="F147" s="12"/>
      <c r="G147" s="11"/>
      <c r="H147" s="13" t="s">
        <v>5</v>
      </c>
    </row>
    <row r="148" customFormat="false" ht="12.75" hidden="false" customHeight="false" outlineLevel="0" collapsed="false">
      <c r="A148" s="1" t="n">
        <v>1</v>
      </c>
      <c r="B148" s="0" t="s">
        <v>98</v>
      </c>
      <c r="H148" s="1" t="n">
        <f aca="false">SUM(F149+F150+F151)</f>
        <v>1192</v>
      </c>
    </row>
    <row r="149" customFormat="false" ht="12.75" hidden="false" customHeight="false" outlineLevel="0" collapsed="false">
      <c r="B149" s="16" t="s">
        <v>98</v>
      </c>
      <c r="C149" s="0" t="s">
        <v>99</v>
      </c>
      <c r="D149" s="0" t="s">
        <v>100</v>
      </c>
      <c r="F149" s="1" t="n">
        <v>398</v>
      </c>
      <c r="H149" s="22" t="n">
        <f aca="false">H148</f>
        <v>1192</v>
      </c>
    </row>
    <row r="150" customFormat="false" ht="12.75" hidden="false" customHeight="false" outlineLevel="0" collapsed="false">
      <c r="B150" s="16" t="s">
        <v>98</v>
      </c>
      <c r="C150" s="0" t="s">
        <v>101</v>
      </c>
      <c r="D150" s="0" t="s">
        <v>102</v>
      </c>
      <c r="F150" s="1" t="n">
        <v>398</v>
      </c>
      <c r="H150" s="22" t="n">
        <f aca="false">H149</f>
        <v>1192</v>
      </c>
    </row>
    <row r="151" customFormat="false" ht="12.75" hidden="false" customHeight="false" outlineLevel="0" collapsed="false">
      <c r="B151" s="16" t="s">
        <v>98</v>
      </c>
      <c r="C151" s="0" t="s">
        <v>103</v>
      </c>
      <c r="D151" s="0" t="s">
        <v>104</v>
      </c>
      <c r="F151" s="1" t="n">
        <v>396</v>
      </c>
      <c r="H151" s="22" t="n">
        <f aca="false">H150</f>
        <v>1192</v>
      </c>
    </row>
    <row r="152" customFormat="false" ht="12.75" hidden="false" customHeight="false" outlineLevel="0" collapsed="false">
      <c r="A152" s="1" t="n">
        <v>2</v>
      </c>
      <c r="B152" s="0" t="s">
        <v>105</v>
      </c>
      <c r="H152" s="1" t="n">
        <f aca="false">SUM(F153+F154+F155)</f>
        <v>1185</v>
      </c>
    </row>
    <row r="153" customFormat="false" ht="12.75" hidden="false" customHeight="false" outlineLevel="0" collapsed="false">
      <c r="B153" s="16" t="s">
        <v>105</v>
      </c>
      <c r="C153" s="0" t="s">
        <v>106</v>
      </c>
      <c r="D153" s="0" t="s">
        <v>107</v>
      </c>
      <c r="F153" s="1" t="n">
        <v>394</v>
      </c>
      <c r="H153" s="22" t="n">
        <f aca="false">H152</f>
        <v>1185</v>
      </c>
    </row>
    <row r="154" customFormat="false" ht="12.75" hidden="false" customHeight="false" outlineLevel="0" collapsed="false">
      <c r="B154" s="16" t="s">
        <v>105</v>
      </c>
      <c r="C154" s="0" t="s">
        <v>108</v>
      </c>
      <c r="D154" s="0" t="s">
        <v>82</v>
      </c>
      <c r="F154" s="1" t="n">
        <v>395</v>
      </c>
      <c r="H154" s="22" t="n">
        <f aca="false">H153</f>
        <v>1185</v>
      </c>
    </row>
    <row r="155" customFormat="false" ht="12.75" hidden="false" customHeight="false" outlineLevel="0" collapsed="false">
      <c r="B155" s="16" t="s">
        <v>105</v>
      </c>
      <c r="C155" s="0" t="s">
        <v>109</v>
      </c>
      <c r="D155" s="0" t="s">
        <v>110</v>
      </c>
      <c r="F155" s="1" t="n">
        <v>396</v>
      </c>
      <c r="H155" s="22" t="n">
        <f aca="false">H154</f>
        <v>1185</v>
      </c>
    </row>
    <row r="156" customFormat="false" ht="12.75" hidden="false" customHeight="false" outlineLevel="0" collapsed="false">
      <c r="A156" s="1" t="n">
        <v>3</v>
      </c>
      <c r="B156" s="0" t="s">
        <v>7</v>
      </c>
      <c r="H156" s="1" t="n">
        <f aca="false">SUM(F157+F158+F159)</f>
        <v>1181</v>
      </c>
    </row>
    <row r="157" customFormat="false" ht="12.75" hidden="false" customHeight="false" outlineLevel="0" collapsed="false">
      <c r="B157" s="16" t="s">
        <v>7</v>
      </c>
      <c r="C157" s="0" t="s">
        <v>85</v>
      </c>
      <c r="D157" s="0" t="s">
        <v>86</v>
      </c>
      <c r="F157" s="1" t="n">
        <v>397</v>
      </c>
      <c r="H157" s="22" t="n">
        <f aca="false">H156</f>
        <v>1181</v>
      </c>
    </row>
    <row r="158" customFormat="false" ht="12.75" hidden="false" customHeight="false" outlineLevel="0" collapsed="false">
      <c r="B158" s="16" t="s">
        <v>7</v>
      </c>
      <c r="C158" s="0" t="s">
        <v>57</v>
      </c>
      <c r="D158" s="0" t="s">
        <v>111</v>
      </c>
      <c r="F158" s="1" t="n">
        <v>394</v>
      </c>
      <c r="H158" s="22" t="n">
        <f aca="false">H157</f>
        <v>1181</v>
      </c>
    </row>
    <row r="159" customFormat="false" ht="12.75" hidden="false" customHeight="false" outlineLevel="0" collapsed="false">
      <c r="B159" s="16" t="s">
        <v>7</v>
      </c>
      <c r="C159" s="0" t="s">
        <v>112</v>
      </c>
      <c r="D159" s="0" t="s">
        <v>82</v>
      </c>
      <c r="F159" s="1" t="n">
        <v>390</v>
      </c>
      <c r="H159" s="22" t="n">
        <f aca="false">H158</f>
        <v>1181</v>
      </c>
    </row>
    <row r="160" customFormat="false" ht="12.75" hidden="false" customHeight="false" outlineLevel="0" collapsed="false">
      <c r="A160" s="1" t="n">
        <v>4</v>
      </c>
      <c r="B160" s="0" t="s">
        <v>105</v>
      </c>
      <c r="H160" s="1" t="n">
        <f aca="false">SUM(F161+F162+F163)</f>
        <v>1178</v>
      </c>
    </row>
    <row r="161" customFormat="false" ht="12.75" hidden="false" customHeight="false" outlineLevel="0" collapsed="false">
      <c r="B161" s="16" t="s">
        <v>105</v>
      </c>
      <c r="C161" s="0" t="s">
        <v>113</v>
      </c>
      <c r="D161" s="0" t="s">
        <v>96</v>
      </c>
      <c r="F161" s="1" t="n">
        <v>391</v>
      </c>
      <c r="H161" s="22" t="n">
        <f aca="false">H160</f>
        <v>1178</v>
      </c>
    </row>
    <row r="162" customFormat="false" ht="12.75" hidden="false" customHeight="false" outlineLevel="0" collapsed="false">
      <c r="B162" s="16" t="s">
        <v>105</v>
      </c>
      <c r="C162" s="0" t="s">
        <v>113</v>
      </c>
      <c r="D162" s="0" t="s">
        <v>114</v>
      </c>
      <c r="F162" s="1" t="n">
        <v>389</v>
      </c>
      <c r="H162" s="22" t="n">
        <f aca="false">H161</f>
        <v>1178</v>
      </c>
    </row>
    <row r="163" customFormat="false" ht="12.75" hidden="false" customHeight="false" outlineLevel="0" collapsed="false">
      <c r="B163" s="16" t="s">
        <v>105</v>
      </c>
      <c r="C163" s="0" t="s">
        <v>115</v>
      </c>
      <c r="D163" s="0" t="s">
        <v>116</v>
      </c>
      <c r="F163" s="1" t="n">
        <v>398</v>
      </c>
      <c r="H163" s="22" t="n">
        <f aca="false">H162</f>
        <v>1178</v>
      </c>
    </row>
    <row r="164" customFormat="false" ht="12.75" hidden="false" customHeight="false" outlineLevel="0" collapsed="false">
      <c r="A164" s="1" t="n">
        <v>5</v>
      </c>
      <c r="B164" s="25" t="s">
        <v>117</v>
      </c>
      <c r="H164" s="1" t="n">
        <f aca="false">SUM(F165+F166+F167)</f>
        <v>1171</v>
      </c>
    </row>
    <row r="165" customFormat="false" ht="12.75" hidden="false" customHeight="false" outlineLevel="0" collapsed="false">
      <c r="B165" s="16" t="s">
        <v>117</v>
      </c>
      <c r="C165" s="0" t="s">
        <v>118</v>
      </c>
      <c r="D165" s="0" t="s">
        <v>119</v>
      </c>
      <c r="F165" s="1" t="n">
        <v>390</v>
      </c>
      <c r="H165" s="22" t="n">
        <f aca="false">H164</f>
        <v>1171</v>
      </c>
    </row>
    <row r="166" customFormat="false" ht="12.75" hidden="false" customHeight="false" outlineLevel="0" collapsed="false">
      <c r="B166" s="16" t="s">
        <v>117</v>
      </c>
      <c r="C166" s="0" t="s">
        <v>120</v>
      </c>
      <c r="D166" s="0" t="s">
        <v>86</v>
      </c>
      <c r="F166" s="1" t="n">
        <v>388</v>
      </c>
      <c r="H166" s="22" t="n">
        <f aca="false">H165</f>
        <v>1171</v>
      </c>
    </row>
    <row r="167" customFormat="false" ht="12.75" hidden="false" customHeight="false" outlineLevel="0" collapsed="false">
      <c r="B167" s="16" t="s">
        <v>117</v>
      </c>
      <c r="C167" s="0" t="s">
        <v>121</v>
      </c>
      <c r="D167" s="0" t="s">
        <v>122</v>
      </c>
      <c r="F167" s="1" t="n">
        <v>393</v>
      </c>
      <c r="H167" s="22" t="n">
        <f aca="false">H166</f>
        <v>1171</v>
      </c>
    </row>
    <row r="168" customFormat="false" ht="12.75" hidden="false" customHeight="false" outlineLevel="0" collapsed="false">
      <c r="A168" s="1" t="n">
        <v>6</v>
      </c>
      <c r="B168" s="0" t="s">
        <v>123</v>
      </c>
      <c r="H168" s="1" t="n">
        <f aca="false">SUM(F169+F170+F171)</f>
        <v>1170</v>
      </c>
    </row>
    <row r="169" customFormat="false" ht="12.75" hidden="false" customHeight="false" outlineLevel="0" collapsed="false">
      <c r="B169" s="16" t="s">
        <v>123</v>
      </c>
      <c r="C169" s="0" t="s">
        <v>124</v>
      </c>
      <c r="D169" s="0" t="s">
        <v>125</v>
      </c>
      <c r="F169" s="1" t="n">
        <v>385</v>
      </c>
      <c r="H169" s="22" t="n">
        <f aca="false">H168</f>
        <v>1170</v>
      </c>
    </row>
    <row r="170" customFormat="false" ht="12.75" hidden="false" customHeight="false" outlineLevel="0" collapsed="false">
      <c r="B170" s="16" t="s">
        <v>123</v>
      </c>
      <c r="C170" s="0" t="s">
        <v>126</v>
      </c>
      <c r="D170" s="0" t="s">
        <v>127</v>
      </c>
      <c r="E170" s="1" t="s">
        <v>10</v>
      </c>
      <c r="F170" s="1" t="n">
        <v>390</v>
      </c>
      <c r="H170" s="22" t="n">
        <f aca="false">H169</f>
        <v>1170</v>
      </c>
    </row>
    <row r="171" customFormat="false" ht="12.75" hidden="false" customHeight="false" outlineLevel="0" collapsed="false">
      <c r="B171" s="16" t="s">
        <v>123</v>
      </c>
      <c r="C171" s="0" t="s">
        <v>126</v>
      </c>
      <c r="D171" s="0" t="s">
        <v>128</v>
      </c>
      <c r="F171" s="1" t="n">
        <v>395</v>
      </c>
      <c r="H171" s="22" t="n">
        <f aca="false">H170</f>
        <v>1170</v>
      </c>
    </row>
    <row r="172" customFormat="false" ht="12.75" hidden="false" customHeight="false" outlineLevel="0" collapsed="false">
      <c r="A172" s="1" t="n">
        <v>6</v>
      </c>
      <c r="B172" s="0" t="s">
        <v>7</v>
      </c>
      <c r="H172" s="1" t="n">
        <f aca="false">SUM(F173+F174+F175)</f>
        <v>1170</v>
      </c>
    </row>
    <row r="173" customFormat="false" ht="12.75" hidden="false" customHeight="false" outlineLevel="0" collapsed="false">
      <c r="B173" s="16" t="s">
        <v>7</v>
      </c>
      <c r="C173" s="0" t="s">
        <v>83</v>
      </c>
      <c r="D173" s="0" t="s">
        <v>84</v>
      </c>
      <c r="F173" s="1" t="n">
        <v>394</v>
      </c>
      <c r="H173" s="22" t="n">
        <f aca="false">H172</f>
        <v>1170</v>
      </c>
    </row>
    <row r="174" customFormat="false" ht="12.75" hidden="false" customHeight="false" outlineLevel="0" collapsed="false">
      <c r="B174" s="16" t="s">
        <v>7</v>
      </c>
      <c r="C174" s="0" t="s">
        <v>95</v>
      </c>
      <c r="D174" s="0" t="s">
        <v>96</v>
      </c>
      <c r="F174" s="1" t="n">
        <v>380</v>
      </c>
      <c r="H174" s="22" t="n">
        <f aca="false">H173</f>
        <v>1170</v>
      </c>
    </row>
    <row r="175" customFormat="false" ht="12.75" hidden="false" customHeight="false" outlineLevel="0" collapsed="false">
      <c r="B175" s="16" t="s">
        <v>7</v>
      </c>
      <c r="C175" s="0" t="s">
        <v>49</v>
      </c>
      <c r="D175" s="0" t="s">
        <v>129</v>
      </c>
      <c r="F175" s="1" t="n">
        <v>396</v>
      </c>
      <c r="H175" s="22" t="n">
        <f aca="false">H174</f>
        <v>1170</v>
      </c>
    </row>
    <row r="176" customFormat="false" ht="12.75" hidden="false" customHeight="false" outlineLevel="0" collapsed="false">
      <c r="A176" s="1" t="n">
        <v>6</v>
      </c>
      <c r="B176" s="0" t="s">
        <v>130</v>
      </c>
      <c r="H176" s="1" t="n">
        <f aca="false">SUM(F177+F178+F179)</f>
        <v>1170</v>
      </c>
    </row>
    <row r="177" customFormat="false" ht="12.75" hidden="false" customHeight="false" outlineLevel="0" collapsed="false">
      <c r="B177" s="16" t="s">
        <v>130</v>
      </c>
      <c r="C177" s="0" t="s">
        <v>131</v>
      </c>
      <c r="D177" s="0" t="s">
        <v>132</v>
      </c>
      <c r="F177" s="1" t="n">
        <v>387</v>
      </c>
      <c r="H177" s="22" t="n">
        <f aca="false">H176</f>
        <v>1170</v>
      </c>
    </row>
    <row r="178" customFormat="false" ht="12.75" hidden="false" customHeight="false" outlineLevel="0" collapsed="false">
      <c r="B178" s="16" t="s">
        <v>130</v>
      </c>
      <c r="C178" s="0" t="s">
        <v>133</v>
      </c>
      <c r="D178" s="0" t="s">
        <v>134</v>
      </c>
      <c r="F178" s="1" t="n">
        <v>394</v>
      </c>
      <c r="H178" s="22" t="n">
        <f aca="false">H177</f>
        <v>1170</v>
      </c>
    </row>
    <row r="179" customFormat="false" ht="12.75" hidden="false" customHeight="false" outlineLevel="0" collapsed="false">
      <c r="B179" s="16" t="s">
        <v>130</v>
      </c>
      <c r="C179" s="0" t="s">
        <v>135</v>
      </c>
      <c r="D179" s="0" t="s">
        <v>136</v>
      </c>
      <c r="F179" s="1" t="n">
        <v>389</v>
      </c>
      <c r="H179" s="22" t="n">
        <f aca="false">H178</f>
        <v>1170</v>
      </c>
    </row>
    <row r="180" customFormat="false" ht="12.75" hidden="false" customHeight="false" outlineLevel="0" collapsed="false">
      <c r="A180" s="1" t="n">
        <v>9</v>
      </c>
      <c r="B180" s="0" t="s">
        <v>137</v>
      </c>
      <c r="H180" s="1" t="n">
        <f aca="false">SUM(F181+F182+F183)</f>
        <v>1166</v>
      </c>
    </row>
    <row r="181" customFormat="false" ht="12.75" hidden="false" customHeight="false" outlineLevel="0" collapsed="false">
      <c r="B181" s="16" t="s">
        <v>137</v>
      </c>
      <c r="C181" s="0" t="s">
        <v>138</v>
      </c>
      <c r="D181" s="0" t="s">
        <v>96</v>
      </c>
      <c r="F181" s="1" t="n">
        <v>398</v>
      </c>
      <c r="H181" s="22" t="n">
        <f aca="false">H180</f>
        <v>1166</v>
      </c>
    </row>
    <row r="182" customFormat="false" ht="12.75" hidden="false" customHeight="false" outlineLevel="0" collapsed="false">
      <c r="B182" s="16" t="s">
        <v>137</v>
      </c>
      <c r="C182" s="0" t="s">
        <v>139</v>
      </c>
      <c r="D182" s="0" t="s">
        <v>111</v>
      </c>
      <c r="F182" s="1" t="n">
        <v>384</v>
      </c>
      <c r="H182" s="22" t="n">
        <f aca="false">H181</f>
        <v>1166</v>
      </c>
    </row>
    <row r="183" customFormat="false" ht="12.75" hidden="false" customHeight="false" outlineLevel="0" collapsed="false">
      <c r="B183" s="16" t="s">
        <v>137</v>
      </c>
      <c r="C183" s="0" t="s">
        <v>140</v>
      </c>
      <c r="D183" s="0" t="s">
        <v>141</v>
      </c>
      <c r="F183" s="1" t="n">
        <v>384</v>
      </c>
      <c r="H183" s="22" t="n">
        <f aca="false">H182</f>
        <v>1166</v>
      </c>
    </row>
    <row r="184" customFormat="false" ht="12.75" hidden="false" customHeight="false" outlineLevel="0" collapsed="false">
      <c r="A184" s="1" t="n">
        <v>10</v>
      </c>
      <c r="B184" s="0" t="s">
        <v>137</v>
      </c>
      <c r="H184" s="1" t="n">
        <f aca="false">SUM(F185+F186+F187)</f>
        <v>1151</v>
      </c>
    </row>
    <row r="185" customFormat="false" ht="12.75" hidden="false" customHeight="false" outlineLevel="0" collapsed="false">
      <c r="B185" s="16" t="s">
        <v>137</v>
      </c>
      <c r="C185" s="0" t="s">
        <v>142</v>
      </c>
      <c r="D185" s="0" t="s">
        <v>102</v>
      </c>
      <c r="F185" s="1" t="n">
        <v>379</v>
      </c>
      <c r="H185" s="22" t="n">
        <f aca="false">H184</f>
        <v>1151</v>
      </c>
    </row>
    <row r="186" customFormat="false" ht="12.75" hidden="false" customHeight="false" outlineLevel="0" collapsed="false">
      <c r="B186" s="16" t="s">
        <v>137</v>
      </c>
      <c r="C186" s="0" t="s">
        <v>142</v>
      </c>
      <c r="D186" s="0" t="s">
        <v>107</v>
      </c>
      <c r="F186" s="1" t="n">
        <v>383</v>
      </c>
      <c r="H186" s="22" t="n">
        <f aca="false">H185</f>
        <v>1151</v>
      </c>
    </row>
    <row r="187" customFormat="false" ht="12.75" hidden="false" customHeight="false" outlineLevel="0" collapsed="false">
      <c r="B187" s="16" t="s">
        <v>137</v>
      </c>
      <c r="C187" s="0" t="s">
        <v>143</v>
      </c>
      <c r="D187" s="0" t="s">
        <v>144</v>
      </c>
      <c r="F187" s="1" t="n">
        <v>389</v>
      </c>
      <c r="H187" s="22" t="n">
        <f aca="false">H186</f>
        <v>1151</v>
      </c>
    </row>
    <row r="188" customFormat="false" ht="12.75" hidden="false" customHeight="false" outlineLevel="0" collapsed="false">
      <c r="A188" s="1" t="n">
        <v>11</v>
      </c>
      <c r="B188" s="0" t="s">
        <v>7</v>
      </c>
      <c r="H188" s="1" t="n">
        <f aca="false">SUM(F189+F190+F191)</f>
        <v>1139</v>
      </c>
    </row>
    <row r="189" customFormat="false" ht="12.75" hidden="false" customHeight="false" outlineLevel="0" collapsed="false">
      <c r="B189" s="16" t="s">
        <v>7</v>
      </c>
      <c r="C189" s="0" t="s">
        <v>145</v>
      </c>
      <c r="D189" s="0" t="s">
        <v>146</v>
      </c>
      <c r="F189" s="1" t="n">
        <v>376</v>
      </c>
      <c r="H189" s="22" t="n">
        <f aca="false">H188</f>
        <v>1139</v>
      </c>
    </row>
    <row r="190" customFormat="false" ht="12.75" hidden="false" customHeight="false" outlineLevel="0" collapsed="false">
      <c r="B190" s="16" t="s">
        <v>7</v>
      </c>
      <c r="C190" s="0" t="s">
        <v>147</v>
      </c>
      <c r="D190" s="0" t="s">
        <v>148</v>
      </c>
      <c r="F190" s="1" t="n">
        <v>381</v>
      </c>
      <c r="H190" s="22" t="n">
        <f aca="false">H189</f>
        <v>1139</v>
      </c>
    </row>
    <row r="191" customFormat="false" ht="12.75" hidden="false" customHeight="false" outlineLevel="0" collapsed="false">
      <c r="B191" s="16" t="s">
        <v>7</v>
      </c>
      <c r="C191" s="0" t="s">
        <v>149</v>
      </c>
      <c r="D191" s="0" t="s">
        <v>150</v>
      </c>
      <c r="F191" s="1" t="n">
        <v>382</v>
      </c>
      <c r="H191" s="22" t="n">
        <f aca="false">H190</f>
        <v>1139</v>
      </c>
    </row>
    <row r="192" customFormat="false" ht="12.75" hidden="false" customHeight="false" outlineLevel="0" collapsed="false">
      <c r="A192" s="1" t="n">
        <v>12</v>
      </c>
      <c r="B192" s="25" t="s">
        <v>117</v>
      </c>
      <c r="H192" s="1" t="n">
        <f aca="false">SUM(F193+F194+F195)</f>
        <v>1133</v>
      </c>
    </row>
    <row r="193" customFormat="false" ht="12.75" hidden="false" customHeight="false" outlineLevel="0" collapsed="false">
      <c r="B193" s="16" t="s">
        <v>117</v>
      </c>
      <c r="C193" s="0" t="s">
        <v>151</v>
      </c>
      <c r="D193" s="0" t="s">
        <v>152</v>
      </c>
      <c r="F193" s="1" t="n">
        <v>365</v>
      </c>
      <c r="H193" s="22" t="n">
        <f aca="false">H192</f>
        <v>1133</v>
      </c>
    </row>
    <row r="194" customFormat="false" ht="12.75" hidden="false" customHeight="false" outlineLevel="0" collapsed="false">
      <c r="B194" s="16" t="s">
        <v>117</v>
      </c>
      <c r="C194" s="0" t="s">
        <v>118</v>
      </c>
      <c r="D194" s="0" t="s">
        <v>128</v>
      </c>
      <c r="F194" s="1" t="n">
        <v>379</v>
      </c>
      <c r="H194" s="22" t="n">
        <f aca="false">H193</f>
        <v>1133</v>
      </c>
    </row>
    <row r="195" customFormat="false" ht="12.75" hidden="false" customHeight="false" outlineLevel="0" collapsed="false">
      <c r="B195" s="16" t="s">
        <v>117</v>
      </c>
      <c r="C195" s="0" t="s">
        <v>153</v>
      </c>
      <c r="D195" s="0" t="s">
        <v>154</v>
      </c>
      <c r="F195" s="1" t="n">
        <v>389</v>
      </c>
      <c r="H195" s="22" t="n">
        <f aca="false">H194</f>
        <v>1133</v>
      </c>
    </row>
    <row r="196" customFormat="false" ht="12.75" hidden="false" customHeight="false" outlineLevel="0" collapsed="false">
      <c r="A196" s="1" t="n">
        <v>13</v>
      </c>
      <c r="B196" s="0" t="s">
        <v>155</v>
      </c>
      <c r="H196" s="1" t="n">
        <f aca="false">SUM(F197+F198+F199)</f>
        <v>1117</v>
      </c>
    </row>
    <row r="197" customFormat="false" ht="12.75" hidden="false" customHeight="false" outlineLevel="0" collapsed="false">
      <c r="B197" s="16" t="s">
        <v>155</v>
      </c>
      <c r="C197" s="0" t="s">
        <v>156</v>
      </c>
      <c r="D197" s="0" t="s">
        <v>157</v>
      </c>
      <c r="F197" s="1" t="n">
        <v>351</v>
      </c>
      <c r="H197" s="22" t="n">
        <f aca="false">H196</f>
        <v>1117</v>
      </c>
    </row>
    <row r="198" customFormat="false" ht="12.75" hidden="false" customHeight="false" outlineLevel="0" collapsed="false">
      <c r="B198" s="16" t="s">
        <v>155</v>
      </c>
      <c r="C198" s="0" t="s">
        <v>158</v>
      </c>
      <c r="D198" s="0" t="s">
        <v>154</v>
      </c>
      <c r="F198" s="1" t="n">
        <v>374</v>
      </c>
      <c r="H198" s="22" t="n">
        <f aca="false">H197</f>
        <v>1117</v>
      </c>
    </row>
    <row r="199" customFormat="false" ht="12.75" hidden="false" customHeight="false" outlineLevel="0" collapsed="false">
      <c r="B199" s="16" t="s">
        <v>155</v>
      </c>
      <c r="C199" s="0" t="s">
        <v>156</v>
      </c>
      <c r="D199" s="0" t="s">
        <v>82</v>
      </c>
      <c r="F199" s="1" t="n">
        <v>392</v>
      </c>
      <c r="H199" s="22" t="n">
        <f aca="false">H198</f>
        <v>1117</v>
      </c>
    </row>
    <row r="200" customFormat="false" ht="12.75" hidden="false" customHeight="false" outlineLevel="0" collapsed="false">
      <c r="A200" s="1" t="n">
        <v>14</v>
      </c>
      <c r="B200" s="0" t="s">
        <v>155</v>
      </c>
      <c r="F200" s="1" t="s">
        <v>10</v>
      </c>
      <c r="H200" s="1" t="n">
        <f aca="false">SUM(F201+F202+F203)</f>
        <v>1110</v>
      </c>
    </row>
    <row r="201" customFormat="false" ht="12.75" hidden="false" customHeight="false" outlineLevel="0" collapsed="false">
      <c r="B201" s="16" t="s">
        <v>155</v>
      </c>
      <c r="C201" s="0" t="s">
        <v>159</v>
      </c>
      <c r="D201" s="0" t="s">
        <v>160</v>
      </c>
      <c r="F201" s="1" t="n">
        <v>376</v>
      </c>
      <c r="H201" s="22" t="n">
        <f aca="false">H200</f>
        <v>1110</v>
      </c>
    </row>
    <row r="202" customFormat="false" ht="12.75" hidden="false" customHeight="false" outlineLevel="0" collapsed="false">
      <c r="B202" s="16" t="s">
        <v>155</v>
      </c>
      <c r="C202" s="0" t="s">
        <v>161</v>
      </c>
      <c r="D202" s="0" t="s">
        <v>162</v>
      </c>
      <c r="F202" s="1" t="n">
        <v>369</v>
      </c>
      <c r="H202" s="22" t="n">
        <f aca="false">H201</f>
        <v>1110</v>
      </c>
    </row>
    <row r="203" customFormat="false" ht="12.75" hidden="false" customHeight="false" outlineLevel="0" collapsed="false">
      <c r="B203" s="16" t="s">
        <v>155</v>
      </c>
      <c r="C203" s="0" t="s">
        <v>163</v>
      </c>
      <c r="D203" s="0" t="s">
        <v>164</v>
      </c>
      <c r="F203" s="1" t="n">
        <v>365</v>
      </c>
      <c r="H203" s="22" t="n">
        <f aca="false">H202</f>
        <v>1110</v>
      </c>
    </row>
    <row r="205" customFormat="false" ht="15.75" hidden="false" customHeight="false" outlineLevel="0" collapsed="false">
      <c r="B205" s="24" t="s">
        <v>0</v>
      </c>
      <c r="C205" s="21" t="s">
        <v>165</v>
      </c>
      <c r="D205" s="21"/>
      <c r="I205" s="1"/>
    </row>
    <row r="206" customFormat="false" ht="15.75" hidden="false" customHeight="false" outlineLevel="0" collapsed="false">
      <c r="B206" s="21" t="s">
        <v>23</v>
      </c>
      <c r="C206" s="21"/>
      <c r="I206" s="1"/>
    </row>
    <row r="207" customFormat="false" ht="15.75" hidden="false" customHeight="false" outlineLevel="0" collapsed="false">
      <c r="A207" s="17" t="s">
        <v>3</v>
      </c>
      <c r="B207" s="18" t="s">
        <v>24</v>
      </c>
      <c r="C207" s="18" t="s">
        <v>25</v>
      </c>
      <c r="D207" s="18" t="s">
        <v>4</v>
      </c>
      <c r="E207" s="19" t="n">
        <v>1</v>
      </c>
      <c r="F207" s="19" t="n">
        <v>2</v>
      </c>
      <c r="G207" s="19" t="n">
        <v>3</v>
      </c>
      <c r="H207" s="19" t="n">
        <v>4</v>
      </c>
      <c r="I207" s="20" t="s">
        <v>5</v>
      </c>
    </row>
    <row r="208" customFormat="false" ht="12.75" hidden="false" customHeight="false" outlineLevel="0" collapsed="false">
      <c r="A208" s="1" t="n">
        <v>1</v>
      </c>
      <c r="B208" s="0" t="s">
        <v>99</v>
      </c>
      <c r="C208" s="0" t="s">
        <v>100</v>
      </c>
      <c r="D208" s="0" t="s">
        <v>166</v>
      </c>
      <c r="E208" s="1" t="n">
        <v>100</v>
      </c>
      <c r="F208" s="1" t="n">
        <v>100</v>
      </c>
      <c r="G208" s="1" t="n">
        <v>98</v>
      </c>
      <c r="H208" s="1" t="n">
        <v>100</v>
      </c>
      <c r="I208" s="1" t="n">
        <v>398</v>
      </c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A210" s="1" t="n">
        <v>2</v>
      </c>
      <c r="B210" s="0" t="s">
        <v>103</v>
      </c>
      <c r="C210" s="0" t="s">
        <v>104</v>
      </c>
      <c r="D210" s="0" t="s">
        <v>166</v>
      </c>
      <c r="E210" s="1" t="n">
        <v>99</v>
      </c>
      <c r="F210" s="1" t="n">
        <v>100</v>
      </c>
      <c r="G210" s="1" t="n">
        <v>99</v>
      </c>
      <c r="H210" s="1" t="n">
        <v>98</v>
      </c>
      <c r="I210" s="1" t="n">
        <v>396</v>
      </c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A212" s="1" t="n">
        <v>3</v>
      </c>
      <c r="B212" s="0" t="s">
        <v>83</v>
      </c>
      <c r="C212" s="0" t="s">
        <v>84</v>
      </c>
      <c r="D212" s="0" t="s">
        <v>7</v>
      </c>
      <c r="E212" s="1" t="n">
        <v>98</v>
      </c>
      <c r="F212" s="1" t="n">
        <v>97</v>
      </c>
      <c r="G212" s="1" t="n">
        <v>100</v>
      </c>
      <c r="H212" s="1" t="n">
        <v>99</v>
      </c>
      <c r="I212" s="1" t="n">
        <v>394</v>
      </c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A214" s="1" t="n">
        <v>4</v>
      </c>
      <c r="B214" s="0" t="s">
        <v>167</v>
      </c>
      <c r="C214" s="0" t="s">
        <v>168</v>
      </c>
      <c r="D214" s="0" t="s">
        <v>7</v>
      </c>
      <c r="E214" s="1" t="n">
        <v>99</v>
      </c>
      <c r="F214" s="1" t="n">
        <v>99</v>
      </c>
      <c r="G214" s="1" t="n">
        <v>98</v>
      </c>
      <c r="H214" s="1" t="n">
        <v>97</v>
      </c>
      <c r="I214" s="1" t="n">
        <v>393</v>
      </c>
    </row>
    <row r="215" customFormat="false" ht="12.75" hidden="false" customHeight="false" outlineLevel="0" collapsed="false">
      <c r="A215" s="1" t="n">
        <v>5</v>
      </c>
      <c r="B215" s="0" t="s">
        <v>118</v>
      </c>
      <c r="C215" s="0" t="s">
        <v>119</v>
      </c>
      <c r="D215" s="0" t="s">
        <v>117</v>
      </c>
      <c r="E215" s="1" t="n">
        <v>98</v>
      </c>
      <c r="F215" s="1" t="n">
        <v>97</v>
      </c>
      <c r="G215" s="1" t="n">
        <v>97</v>
      </c>
      <c r="H215" s="1" t="n">
        <v>98</v>
      </c>
      <c r="I215" s="1" t="n">
        <v>390</v>
      </c>
    </row>
    <row r="216" customFormat="false" ht="12.75" hidden="false" customHeight="false" outlineLevel="0" collapsed="false">
      <c r="A216" s="1" t="n">
        <v>6</v>
      </c>
      <c r="B216" s="0" t="s">
        <v>143</v>
      </c>
      <c r="C216" s="0" t="s">
        <v>144</v>
      </c>
      <c r="D216" s="0" t="s">
        <v>137</v>
      </c>
      <c r="E216" s="1" t="n">
        <v>96</v>
      </c>
      <c r="F216" s="1" t="n">
        <v>96</v>
      </c>
      <c r="G216" s="1" t="n">
        <v>99</v>
      </c>
      <c r="H216" s="1" t="n">
        <v>98</v>
      </c>
      <c r="I216" s="1" t="n">
        <v>389</v>
      </c>
    </row>
    <row r="217" customFormat="false" ht="12.75" hidden="false" customHeight="false" outlineLevel="0" collapsed="false">
      <c r="A217" s="1" t="n">
        <v>7</v>
      </c>
      <c r="B217" s="0" t="s">
        <v>169</v>
      </c>
      <c r="C217" s="0" t="s">
        <v>136</v>
      </c>
      <c r="D217" s="0" t="s">
        <v>130</v>
      </c>
      <c r="E217" s="1" t="n">
        <v>97</v>
      </c>
      <c r="F217" s="1" t="n">
        <v>96</v>
      </c>
      <c r="G217" s="1" t="n">
        <v>98</v>
      </c>
      <c r="H217" s="1" t="n">
        <v>98</v>
      </c>
      <c r="I217" s="1" t="n">
        <v>389</v>
      </c>
    </row>
    <row r="218" customFormat="false" ht="12.75" hidden="false" customHeight="false" outlineLevel="0" collapsed="false">
      <c r="A218" s="1" t="n">
        <v>8</v>
      </c>
      <c r="B218" s="0" t="s">
        <v>42</v>
      </c>
      <c r="C218" s="0" t="s">
        <v>170</v>
      </c>
      <c r="D218" s="0" t="s">
        <v>29</v>
      </c>
      <c r="E218" s="1" t="n">
        <v>92</v>
      </c>
      <c r="F218" s="1" t="n">
        <v>96</v>
      </c>
      <c r="G218" s="1" t="n">
        <v>95</v>
      </c>
      <c r="H218" s="1" t="n">
        <v>99</v>
      </c>
      <c r="I218" s="1" t="n">
        <v>382</v>
      </c>
    </row>
    <row r="219" customFormat="false" ht="12.75" hidden="false" customHeight="false" outlineLevel="0" collapsed="false">
      <c r="A219" s="1" t="n">
        <v>9</v>
      </c>
      <c r="B219" s="0" t="s">
        <v>147</v>
      </c>
      <c r="C219" s="0" t="s">
        <v>171</v>
      </c>
      <c r="D219" s="0" t="s">
        <v>7</v>
      </c>
      <c r="E219" s="1" t="n">
        <v>91</v>
      </c>
      <c r="F219" s="1" t="n">
        <v>94</v>
      </c>
      <c r="G219" s="1" t="n">
        <v>89</v>
      </c>
      <c r="H219" s="1" t="n">
        <v>89</v>
      </c>
      <c r="I219" s="1" t="n">
        <v>363</v>
      </c>
    </row>
    <row r="220" customFormat="false" ht="12.75" hidden="false" customHeight="false" outlineLevel="0" collapsed="false">
      <c r="A220" s="1" t="n">
        <v>10</v>
      </c>
      <c r="B220" s="0" t="s">
        <v>172</v>
      </c>
      <c r="C220" s="0" t="s">
        <v>173</v>
      </c>
      <c r="D220" s="0" t="s">
        <v>155</v>
      </c>
      <c r="E220" s="1" t="n">
        <v>91</v>
      </c>
      <c r="F220" s="1" t="n">
        <v>89</v>
      </c>
      <c r="G220" s="1" t="n">
        <v>75</v>
      </c>
      <c r="H220" s="1" t="n">
        <v>80</v>
      </c>
      <c r="I220" s="1" t="n">
        <v>335</v>
      </c>
    </row>
    <row r="221" customFormat="false" ht="12.75" hidden="false" customHeight="false" outlineLevel="0" collapsed="false">
      <c r="I221" s="1"/>
    </row>
    <row r="222" customFormat="false" ht="15.75" hidden="false" customHeight="false" outlineLevel="0" collapsed="false">
      <c r="B222" s="24" t="s">
        <v>0</v>
      </c>
      <c r="C222" s="21" t="s">
        <v>174</v>
      </c>
      <c r="D222" s="21"/>
      <c r="I222" s="1"/>
    </row>
    <row r="223" customFormat="false" ht="15.75" hidden="false" customHeight="false" outlineLevel="0" collapsed="false">
      <c r="B223" s="21" t="s">
        <v>23</v>
      </c>
      <c r="C223" s="21"/>
      <c r="I223" s="1"/>
    </row>
    <row r="224" customFormat="false" ht="15.75" hidden="false" customHeight="false" outlineLevel="0" collapsed="false">
      <c r="A224" s="17" t="s">
        <v>3</v>
      </c>
      <c r="B224" s="18" t="s">
        <v>24</v>
      </c>
      <c r="C224" s="18" t="s">
        <v>25</v>
      </c>
      <c r="D224" s="18" t="s">
        <v>4</v>
      </c>
      <c r="E224" s="19" t="n">
        <v>1</v>
      </c>
      <c r="F224" s="19" t="n">
        <v>2</v>
      </c>
      <c r="G224" s="19" t="n">
        <v>3</v>
      </c>
      <c r="H224" s="19" t="n">
        <v>4</v>
      </c>
      <c r="I224" s="20" t="s">
        <v>5</v>
      </c>
    </row>
    <row r="225" customFormat="false" ht="12.75" hidden="false" customHeight="false" outlineLevel="0" collapsed="false">
      <c r="A225" s="1" t="n">
        <v>1</v>
      </c>
      <c r="B225" s="0" t="s">
        <v>126</v>
      </c>
      <c r="C225" s="0" t="s">
        <v>128</v>
      </c>
      <c r="D225" s="0" t="s">
        <v>123</v>
      </c>
      <c r="E225" s="1" t="n">
        <v>97</v>
      </c>
      <c r="F225" s="1" t="n">
        <v>98</v>
      </c>
      <c r="G225" s="1" t="n">
        <v>100</v>
      </c>
      <c r="H225" s="1" t="n">
        <v>100</v>
      </c>
      <c r="I225" s="1" t="n">
        <v>395</v>
      </c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A227" s="1" t="n">
        <v>2</v>
      </c>
      <c r="B227" s="0" t="s">
        <v>121</v>
      </c>
      <c r="C227" s="0" t="s">
        <v>122</v>
      </c>
      <c r="D227" s="0" t="s">
        <v>117</v>
      </c>
      <c r="E227" s="1" t="n">
        <v>97</v>
      </c>
      <c r="F227" s="1" t="n">
        <v>97</v>
      </c>
      <c r="G227" s="1" t="n">
        <v>99</v>
      </c>
      <c r="H227" s="1" t="n">
        <v>100</v>
      </c>
      <c r="I227" s="1" t="n">
        <v>393</v>
      </c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A229" s="1" t="n">
        <v>3</v>
      </c>
      <c r="B229" s="0" t="s">
        <v>153</v>
      </c>
      <c r="C229" s="0" t="s">
        <v>154</v>
      </c>
      <c r="D229" s="0" t="s">
        <v>117</v>
      </c>
      <c r="E229" s="1" t="n">
        <v>94</v>
      </c>
      <c r="F229" s="1" t="n">
        <v>98</v>
      </c>
      <c r="G229" s="1" t="n">
        <v>98</v>
      </c>
      <c r="H229" s="1" t="n">
        <v>99</v>
      </c>
      <c r="I229" s="1" t="n">
        <v>389</v>
      </c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A231" s="1" t="n">
        <v>4</v>
      </c>
      <c r="B231" s="0" t="s">
        <v>147</v>
      </c>
      <c r="C231" s="0" t="s">
        <v>148</v>
      </c>
      <c r="D231" s="0" t="s">
        <v>7</v>
      </c>
      <c r="E231" s="1" t="n">
        <v>96</v>
      </c>
      <c r="F231" s="1" t="n">
        <v>95</v>
      </c>
      <c r="G231" s="1" t="n">
        <v>95</v>
      </c>
      <c r="H231" s="1" t="n">
        <v>95</v>
      </c>
      <c r="I231" s="1" t="n">
        <v>381</v>
      </c>
    </row>
    <row r="232" customFormat="false" ht="12.75" hidden="false" customHeight="false" outlineLevel="0" collapsed="false">
      <c r="A232" s="1" t="n">
        <v>5</v>
      </c>
      <c r="B232" s="0" t="s">
        <v>118</v>
      </c>
      <c r="C232" s="0" t="s">
        <v>128</v>
      </c>
      <c r="D232" s="0" t="s">
        <v>117</v>
      </c>
      <c r="E232" s="1" t="n">
        <v>95</v>
      </c>
      <c r="F232" s="1" t="n">
        <v>96</v>
      </c>
      <c r="G232" s="1" t="n">
        <v>93</v>
      </c>
      <c r="H232" s="1" t="n">
        <v>95</v>
      </c>
      <c r="I232" s="1" t="n">
        <v>379</v>
      </c>
    </row>
    <row r="233" customFormat="false" ht="12.75" hidden="false" customHeight="false" outlineLevel="0" collapsed="false">
      <c r="A233" s="1" t="n">
        <v>6</v>
      </c>
      <c r="B233" s="0" t="s">
        <v>167</v>
      </c>
      <c r="C233" s="0" t="s">
        <v>175</v>
      </c>
      <c r="D233" s="0" t="s">
        <v>7</v>
      </c>
      <c r="E233" s="1" t="n">
        <v>81</v>
      </c>
      <c r="F233" s="1" t="n">
        <v>88</v>
      </c>
      <c r="G233" s="1" t="n">
        <v>69</v>
      </c>
      <c r="H233" s="1" t="n">
        <v>83</v>
      </c>
      <c r="I233" s="1" t="n">
        <v>321</v>
      </c>
    </row>
    <row r="234" customFormat="false" ht="12.75" hidden="false" customHeight="false" outlineLevel="0" collapsed="false">
      <c r="I234" s="1"/>
    </row>
    <row r="235" customFormat="false" ht="15.75" hidden="false" customHeight="false" outlineLevel="0" collapsed="false">
      <c r="B235" s="24" t="s">
        <v>0</v>
      </c>
      <c r="C235" s="21" t="s">
        <v>176</v>
      </c>
      <c r="D235" s="21"/>
      <c r="I235" s="1"/>
    </row>
    <row r="236" customFormat="false" ht="15.75" hidden="false" customHeight="false" outlineLevel="0" collapsed="false">
      <c r="B236" s="21" t="s">
        <v>23</v>
      </c>
      <c r="C236" s="21"/>
      <c r="I236" s="1"/>
    </row>
    <row r="237" customFormat="false" ht="15.75" hidden="false" customHeight="false" outlineLevel="0" collapsed="false">
      <c r="A237" s="17" t="s">
        <v>3</v>
      </c>
      <c r="B237" s="18" t="s">
        <v>24</v>
      </c>
      <c r="C237" s="18" t="s">
        <v>25</v>
      </c>
      <c r="D237" s="18" t="s">
        <v>4</v>
      </c>
      <c r="E237" s="19" t="n">
        <v>1</v>
      </c>
      <c r="F237" s="19" t="n">
        <v>2</v>
      </c>
      <c r="G237" s="19" t="n">
        <v>3</v>
      </c>
      <c r="H237" s="19" t="n">
        <v>4</v>
      </c>
      <c r="I237" s="20" t="s">
        <v>5</v>
      </c>
    </row>
    <row r="238" customFormat="false" ht="12.75" hidden="false" customHeight="false" outlineLevel="0" collapsed="false">
      <c r="A238" s="1" t="n">
        <v>1</v>
      </c>
      <c r="B238" s="0" t="s">
        <v>177</v>
      </c>
      <c r="C238" s="0" t="s">
        <v>178</v>
      </c>
      <c r="D238" s="0" t="s">
        <v>179</v>
      </c>
      <c r="E238" s="1" t="n">
        <v>100</v>
      </c>
      <c r="F238" s="1" t="n">
        <v>99</v>
      </c>
      <c r="G238" s="1" t="n">
        <v>100</v>
      </c>
      <c r="H238" s="1" t="n">
        <v>100</v>
      </c>
      <c r="I238" s="1" t="n">
        <v>399</v>
      </c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A240" s="1" t="n">
        <v>2</v>
      </c>
      <c r="B240" s="0" t="s">
        <v>101</v>
      </c>
      <c r="C240" s="0" t="s">
        <v>102</v>
      </c>
      <c r="D240" s="0" t="s">
        <v>166</v>
      </c>
      <c r="E240" s="1" t="n">
        <v>99</v>
      </c>
      <c r="F240" s="1" t="n">
        <v>100</v>
      </c>
      <c r="G240" s="1" t="n">
        <v>100</v>
      </c>
      <c r="H240" s="1" t="n">
        <v>99</v>
      </c>
      <c r="I240" s="1" t="n">
        <v>398</v>
      </c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A242" s="1" t="n">
        <v>3</v>
      </c>
      <c r="B242" s="0" t="s">
        <v>85</v>
      </c>
      <c r="C242" s="0" t="s">
        <v>86</v>
      </c>
      <c r="D242" s="0" t="s">
        <v>7</v>
      </c>
      <c r="E242" s="1" t="n">
        <v>100</v>
      </c>
      <c r="F242" s="1" t="n">
        <v>99</v>
      </c>
      <c r="G242" s="1" t="n">
        <v>99</v>
      </c>
      <c r="H242" s="1" t="n">
        <v>99</v>
      </c>
      <c r="I242" s="1" t="n">
        <v>397</v>
      </c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A244" s="1" t="n">
        <v>4</v>
      </c>
      <c r="B244" s="0" t="s">
        <v>109</v>
      </c>
      <c r="C244" s="0" t="s">
        <v>110</v>
      </c>
      <c r="D244" s="0" t="s">
        <v>105</v>
      </c>
      <c r="E244" s="1" t="n">
        <v>98</v>
      </c>
      <c r="F244" s="1" t="n">
        <v>99</v>
      </c>
      <c r="G244" s="1" t="n">
        <v>99</v>
      </c>
      <c r="H244" s="1" t="n">
        <v>100</v>
      </c>
      <c r="I244" s="1" t="n">
        <v>396</v>
      </c>
    </row>
    <row r="245" customFormat="false" ht="12.75" hidden="false" customHeight="false" outlineLevel="0" collapsed="false">
      <c r="A245" s="1" t="n">
        <v>5</v>
      </c>
      <c r="B245" s="0" t="s">
        <v>49</v>
      </c>
      <c r="C245" s="0" t="s">
        <v>129</v>
      </c>
      <c r="D245" s="0" t="s">
        <v>68</v>
      </c>
      <c r="E245" s="1" t="n">
        <v>100</v>
      </c>
      <c r="F245" s="1" t="n">
        <v>97</v>
      </c>
      <c r="G245" s="1" t="n">
        <v>100</v>
      </c>
      <c r="H245" s="1" t="n">
        <v>99</v>
      </c>
      <c r="I245" s="1" t="n">
        <v>396</v>
      </c>
    </row>
    <row r="246" customFormat="false" ht="12.75" hidden="false" customHeight="false" outlineLevel="0" collapsed="false">
      <c r="A246" s="1" t="n">
        <v>6</v>
      </c>
      <c r="B246" s="0" t="s">
        <v>108</v>
      </c>
      <c r="C246" s="0" t="s">
        <v>82</v>
      </c>
      <c r="D246" s="0" t="s">
        <v>105</v>
      </c>
      <c r="E246" s="1" t="n">
        <v>98</v>
      </c>
      <c r="F246" s="1" t="n">
        <v>98</v>
      </c>
      <c r="G246" s="1" t="n">
        <v>100</v>
      </c>
      <c r="H246" s="1" t="n">
        <v>99</v>
      </c>
      <c r="I246" s="1" t="n">
        <v>395</v>
      </c>
    </row>
    <row r="247" customFormat="false" ht="12.75" hidden="false" customHeight="false" outlineLevel="0" collapsed="false">
      <c r="A247" s="1" t="n">
        <v>7</v>
      </c>
      <c r="B247" s="0" t="s">
        <v>156</v>
      </c>
      <c r="C247" s="0" t="s">
        <v>82</v>
      </c>
      <c r="D247" s="0" t="s">
        <v>155</v>
      </c>
      <c r="E247" s="1" t="n">
        <v>97</v>
      </c>
      <c r="F247" s="1" t="n">
        <v>97</v>
      </c>
      <c r="G247" s="1" t="n">
        <v>99</v>
      </c>
      <c r="H247" s="1" t="n">
        <v>99</v>
      </c>
      <c r="I247" s="1" t="n">
        <v>392</v>
      </c>
    </row>
    <row r="248" customFormat="false" ht="12.75" hidden="false" customHeight="false" outlineLevel="0" collapsed="false">
      <c r="A248" s="1" t="n">
        <v>8</v>
      </c>
      <c r="B248" s="0" t="s">
        <v>113</v>
      </c>
      <c r="C248" s="0" t="s">
        <v>96</v>
      </c>
      <c r="D248" s="0" t="s">
        <v>105</v>
      </c>
      <c r="E248" s="1" t="n">
        <v>95</v>
      </c>
      <c r="F248" s="1" t="n">
        <v>98</v>
      </c>
      <c r="G248" s="1" t="n">
        <v>98</v>
      </c>
      <c r="H248" s="1" t="n">
        <v>100</v>
      </c>
      <c r="I248" s="1" t="n">
        <v>391</v>
      </c>
    </row>
    <row r="249" customFormat="false" ht="12.75" hidden="false" customHeight="false" outlineLevel="0" collapsed="false">
      <c r="A249" s="1" t="n">
        <v>9</v>
      </c>
      <c r="B249" s="0" t="s">
        <v>126</v>
      </c>
      <c r="C249" s="0" t="s">
        <v>127</v>
      </c>
      <c r="D249" s="0" t="s">
        <v>123</v>
      </c>
      <c r="E249" s="1" t="n">
        <v>98</v>
      </c>
      <c r="F249" s="1" t="n">
        <v>95</v>
      </c>
      <c r="G249" s="1" t="n">
        <v>97</v>
      </c>
      <c r="H249" s="1" t="n">
        <v>100</v>
      </c>
      <c r="I249" s="1" t="n">
        <v>390</v>
      </c>
    </row>
    <row r="250" customFormat="false" ht="12.75" hidden="false" customHeight="false" outlineLevel="0" collapsed="false">
      <c r="A250" s="1" t="n">
        <v>10</v>
      </c>
      <c r="B250" s="0" t="s">
        <v>81</v>
      </c>
      <c r="C250" s="0" t="s">
        <v>82</v>
      </c>
      <c r="D250" s="0" t="s">
        <v>7</v>
      </c>
      <c r="E250" s="1" t="n">
        <v>98</v>
      </c>
      <c r="F250" s="1" t="n">
        <v>97</v>
      </c>
      <c r="G250" s="1" t="n">
        <v>97</v>
      </c>
      <c r="H250" s="1" t="n">
        <v>98</v>
      </c>
      <c r="I250" s="1" t="n">
        <v>390</v>
      </c>
    </row>
    <row r="251" customFormat="false" ht="12.75" hidden="false" customHeight="false" outlineLevel="0" collapsed="false">
      <c r="A251" s="1" t="n">
        <v>11</v>
      </c>
      <c r="B251" s="0" t="s">
        <v>180</v>
      </c>
      <c r="C251" s="0" t="s">
        <v>181</v>
      </c>
      <c r="D251" s="0" t="s">
        <v>182</v>
      </c>
      <c r="E251" s="1" t="n">
        <v>97</v>
      </c>
      <c r="F251" s="1" t="n">
        <v>96</v>
      </c>
      <c r="G251" s="1" t="n">
        <v>98</v>
      </c>
      <c r="H251" s="1" t="n">
        <v>95</v>
      </c>
      <c r="I251" s="1" t="n">
        <v>386</v>
      </c>
    </row>
    <row r="252" customFormat="false" ht="12.75" hidden="false" customHeight="false" outlineLevel="0" collapsed="false">
      <c r="A252" s="1" t="n">
        <v>12</v>
      </c>
      <c r="B252" s="0" t="s">
        <v>140</v>
      </c>
      <c r="C252" s="0" t="s">
        <v>141</v>
      </c>
      <c r="D252" s="0" t="s">
        <v>137</v>
      </c>
      <c r="E252" s="1" t="n">
        <v>93</v>
      </c>
      <c r="F252" s="1" t="n">
        <v>96</v>
      </c>
      <c r="G252" s="1" t="n">
        <v>97</v>
      </c>
      <c r="H252" s="1" t="n">
        <v>98</v>
      </c>
      <c r="I252" s="1" t="n">
        <v>384</v>
      </c>
    </row>
    <row r="253" customFormat="false" ht="12.75" hidden="false" customHeight="false" outlineLevel="0" collapsed="false">
      <c r="A253" s="1" t="n">
        <v>13</v>
      </c>
      <c r="B253" s="0" t="s">
        <v>183</v>
      </c>
      <c r="C253" s="0" t="s">
        <v>184</v>
      </c>
      <c r="D253" s="0" t="s">
        <v>7</v>
      </c>
      <c r="E253" s="1" t="n">
        <v>92</v>
      </c>
      <c r="F253" s="1" t="n">
        <v>95</v>
      </c>
      <c r="G253" s="1" t="n">
        <v>97</v>
      </c>
      <c r="H253" s="1" t="n">
        <v>96</v>
      </c>
      <c r="I253" s="1" t="n">
        <v>380</v>
      </c>
    </row>
    <row r="254" customFormat="false" ht="12.75" hidden="false" customHeight="false" outlineLevel="0" collapsed="false">
      <c r="A254" s="1" t="n">
        <v>14</v>
      </c>
      <c r="B254" s="0" t="s">
        <v>95</v>
      </c>
      <c r="C254" s="0" t="s">
        <v>96</v>
      </c>
      <c r="D254" s="0" t="s">
        <v>7</v>
      </c>
      <c r="E254" s="1" t="n">
        <v>95</v>
      </c>
      <c r="F254" s="1" t="n">
        <v>94</v>
      </c>
      <c r="G254" s="1" t="n">
        <v>97</v>
      </c>
      <c r="H254" s="1" t="n">
        <v>94</v>
      </c>
      <c r="I254" s="1" t="n">
        <v>380</v>
      </c>
    </row>
    <row r="255" customFormat="false" ht="12.75" hidden="false" customHeight="false" outlineLevel="0" collapsed="false">
      <c r="A255" s="1" t="n">
        <v>15</v>
      </c>
      <c r="B255" s="0" t="s">
        <v>142</v>
      </c>
      <c r="C255" s="0" t="s">
        <v>102</v>
      </c>
      <c r="D255" s="0" t="s">
        <v>137</v>
      </c>
      <c r="E255" s="1" t="n">
        <v>93</v>
      </c>
      <c r="F255" s="1" t="n">
        <v>95</v>
      </c>
      <c r="G255" s="1" t="n">
        <v>98</v>
      </c>
      <c r="H255" s="1" t="n">
        <v>93</v>
      </c>
      <c r="I255" s="1" t="n">
        <v>379</v>
      </c>
    </row>
    <row r="256" customFormat="false" ht="12.75" hidden="false" customHeight="false" outlineLevel="0" collapsed="false">
      <c r="I256" s="1"/>
    </row>
    <row r="257" customFormat="false" ht="15.75" hidden="false" customHeight="false" outlineLevel="0" collapsed="false">
      <c r="B257" s="24" t="s">
        <v>0</v>
      </c>
      <c r="C257" s="21" t="s">
        <v>185</v>
      </c>
      <c r="D257" s="21"/>
      <c r="I257" s="1"/>
    </row>
    <row r="258" customFormat="false" ht="15.75" hidden="false" customHeight="false" outlineLevel="0" collapsed="false">
      <c r="B258" s="21" t="s">
        <v>23</v>
      </c>
      <c r="C258" s="21"/>
      <c r="I258" s="1"/>
    </row>
    <row r="259" customFormat="false" ht="15.75" hidden="false" customHeight="false" outlineLevel="0" collapsed="false">
      <c r="A259" s="17" t="s">
        <v>3</v>
      </c>
      <c r="B259" s="18" t="s">
        <v>24</v>
      </c>
      <c r="C259" s="18" t="s">
        <v>25</v>
      </c>
      <c r="D259" s="18" t="s">
        <v>4</v>
      </c>
      <c r="E259" s="19" t="n">
        <v>1</v>
      </c>
      <c r="F259" s="19" t="n">
        <v>2</v>
      </c>
      <c r="G259" s="19" t="n">
        <v>3</v>
      </c>
      <c r="H259" s="19" t="n">
        <v>4</v>
      </c>
      <c r="I259" s="20" t="s">
        <v>5</v>
      </c>
    </row>
    <row r="260" customFormat="false" ht="12.75" hidden="false" customHeight="false" outlineLevel="0" collapsed="false">
      <c r="A260" s="1" t="n">
        <v>1</v>
      </c>
      <c r="B260" s="0" t="s">
        <v>115</v>
      </c>
      <c r="C260" s="0" t="s">
        <v>116</v>
      </c>
      <c r="D260" s="0" t="s">
        <v>105</v>
      </c>
      <c r="E260" s="1" t="n">
        <v>100</v>
      </c>
      <c r="F260" s="1" t="n">
        <v>98</v>
      </c>
      <c r="G260" s="1" t="n">
        <v>100</v>
      </c>
      <c r="H260" s="1" t="n">
        <v>100</v>
      </c>
      <c r="I260" s="1" t="n">
        <v>398</v>
      </c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A262" s="1" t="n">
        <v>2</v>
      </c>
      <c r="B262" s="0" t="s">
        <v>180</v>
      </c>
      <c r="C262" s="0" t="s">
        <v>186</v>
      </c>
      <c r="D262" s="0" t="s">
        <v>182</v>
      </c>
      <c r="E262" s="1" t="n">
        <v>99</v>
      </c>
      <c r="F262" s="1" t="n">
        <v>98</v>
      </c>
      <c r="G262" s="1" t="n">
        <v>99</v>
      </c>
      <c r="H262" s="1" t="n">
        <v>100</v>
      </c>
      <c r="I262" s="1" t="n">
        <v>396</v>
      </c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A264" s="1" t="n">
        <v>3</v>
      </c>
      <c r="B264" s="0" t="s">
        <v>106</v>
      </c>
      <c r="C264" s="0" t="s">
        <v>107</v>
      </c>
      <c r="D264" s="0" t="s">
        <v>105</v>
      </c>
      <c r="E264" s="1" t="n">
        <v>100</v>
      </c>
      <c r="F264" s="1" t="n">
        <v>98</v>
      </c>
      <c r="G264" s="1" t="n">
        <v>98</v>
      </c>
      <c r="H264" s="1" t="n">
        <v>98</v>
      </c>
      <c r="I264" s="1" t="n">
        <v>394</v>
      </c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A266" s="1" t="n">
        <v>4</v>
      </c>
      <c r="B266" s="0" t="s">
        <v>113</v>
      </c>
      <c r="C266" s="0" t="s">
        <v>114</v>
      </c>
      <c r="D266" s="0" t="s">
        <v>105</v>
      </c>
      <c r="E266" s="1" t="n">
        <v>100</v>
      </c>
      <c r="F266" s="1" t="n">
        <v>96</v>
      </c>
      <c r="G266" s="1" t="n">
        <v>97</v>
      </c>
      <c r="H266" s="1" t="n">
        <v>96</v>
      </c>
      <c r="I266" s="1" t="n">
        <v>389</v>
      </c>
    </row>
    <row r="267" customFormat="false" ht="12.75" hidden="false" customHeight="false" outlineLevel="0" collapsed="false">
      <c r="A267" s="1" t="n">
        <v>5</v>
      </c>
      <c r="B267" s="0" t="s">
        <v>131</v>
      </c>
      <c r="C267" s="0" t="s">
        <v>132</v>
      </c>
      <c r="D267" s="0" t="s">
        <v>130</v>
      </c>
      <c r="E267" s="1" t="n">
        <v>96</v>
      </c>
      <c r="F267" s="1" t="n">
        <v>96</v>
      </c>
      <c r="G267" s="1" t="n">
        <v>97</v>
      </c>
      <c r="H267" s="1" t="n">
        <v>98</v>
      </c>
      <c r="I267" s="1" t="n">
        <v>387</v>
      </c>
    </row>
    <row r="268" customFormat="false" ht="12.75" hidden="false" customHeight="false" outlineLevel="0" collapsed="false">
      <c r="A268" s="1" t="n">
        <v>6</v>
      </c>
      <c r="B268" s="0" t="s">
        <v>142</v>
      </c>
      <c r="C268" s="0" t="s">
        <v>107</v>
      </c>
      <c r="D268" s="0" t="s">
        <v>137</v>
      </c>
      <c r="E268" s="1" t="n">
        <v>97</v>
      </c>
      <c r="F268" s="1" t="n">
        <v>92</v>
      </c>
      <c r="G268" s="1" t="n">
        <v>97</v>
      </c>
      <c r="H268" s="1" t="n">
        <v>97</v>
      </c>
      <c r="I268" s="1" t="n">
        <v>383</v>
      </c>
    </row>
    <row r="269" customFormat="false" ht="12.75" hidden="false" customHeight="false" outlineLevel="0" collapsed="false">
      <c r="A269" s="1" t="n">
        <v>7</v>
      </c>
      <c r="B269" s="0" t="s">
        <v>149</v>
      </c>
      <c r="C269" s="0" t="s">
        <v>150</v>
      </c>
      <c r="D269" s="0" t="s">
        <v>7</v>
      </c>
      <c r="E269" s="1" t="n">
        <v>97</v>
      </c>
      <c r="F269" s="1" t="n">
        <v>97</v>
      </c>
      <c r="G269" s="1" t="n">
        <v>94</v>
      </c>
      <c r="H269" s="1" t="n">
        <v>94</v>
      </c>
      <c r="I269" s="1" t="n">
        <v>382</v>
      </c>
    </row>
    <row r="270" customFormat="false" ht="12.75" hidden="false" customHeight="false" outlineLevel="0" collapsed="false">
      <c r="A270" s="1" t="n">
        <v>8</v>
      </c>
      <c r="B270" s="0" t="s">
        <v>151</v>
      </c>
      <c r="C270" s="0" t="s">
        <v>152</v>
      </c>
      <c r="D270" s="0" t="s">
        <v>117</v>
      </c>
      <c r="E270" s="1" t="n">
        <v>93</v>
      </c>
      <c r="F270" s="1" t="n">
        <v>88</v>
      </c>
      <c r="G270" s="1" t="n">
        <v>92</v>
      </c>
      <c r="H270" s="1" t="n">
        <v>92</v>
      </c>
      <c r="I270" s="1" t="n">
        <v>365</v>
      </c>
    </row>
    <row r="271" customFormat="false" ht="12.75" hidden="false" customHeight="false" outlineLevel="0" collapsed="false">
      <c r="A271" s="1" t="n">
        <v>9</v>
      </c>
      <c r="B271" s="0" t="s">
        <v>156</v>
      </c>
      <c r="C271" s="0" t="s">
        <v>157</v>
      </c>
      <c r="D271" s="0" t="s">
        <v>155</v>
      </c>
      <c r="E271" s="1" t="n">
        <v>91</v>
      </c>
      <c r="F271" s="1" t="n">
        <v>81</v>
      </c>
      <c r="G271" s="1" t="n">
        <v>94</v>
      </c>
      <c r="H271" s="1" t="n">
        <v>85</v>
      </c>
      <c r="I271" s="1" t="n">
        <v>351</v>
      </c>
    </row>
    <row r="272" customFormat="false" ht="12.75" hidden="false" customHeight="false" outlineLevel="0" collapsed="false">
      <c r="I272" s="1"/>
    </row>
    <row r="273" customFormat="false" ht="15.75" hidden="false" customHeight="false" outlineLevel="0" collapsed="false">
      <c r="B273" s="24" t="s">
        <v>0</v>
      </c>
      <c r="C273" s="21" t="s">
        <v>187</v>
      </c>
      <c r="D273" s="21"/>
      <c r="I273" s="1"/>
    </row>
    <row r="274" customFormat="false" ht="15.75" hidden="false" customHeight="false" outlineLevel="0" collapsed="false">
      <c r="B274" s="21" t="s">
        <v>23</v>
      </c>
      <c r="C274" s="21"/>
      <c r="I274" s="1"/>
    </row>
    <row r="275" customFormat="false" ht="15.75" hidden="false" customHeight="false" outlineLevel="0" collapsed="false">
      <c r="A275" s="17" t="s">
        <v>3</v>
      </c>
      <c r="B275" s="18" t="s">
        <v>24</v>
      </c>
      <c r="C275" s="18" t="s">
        <v>25</v>
      </c>
      <c r="D275" s="18" t="s">
        <v>4</v>
      </c>
      <c r="E275" s="19" t="n">
        <v>1</v>
      </c>
      <c r="F275" s="19" t="n">
        <v>2</v>
      </c>
      <c r="G275" s="19" t="n">
        <v>3</v>
      </c>
      <c r="H275" s="19" t="n">
        <v>4</v>
      </c>
      <c r="I275" s="20" t="s">
        <v>5</v>
      </c>
    </row>
    <row r="276" customFormat="false" ht="12.75" hidden="false" customHeight="false" outlineLevel="0" collapsed="false">
      <c r="A276" s="1" t="n">
        <v>1</v>
      </c>
      <c r="B276" s="0" t="s">
        <v>138</v>
      </c>
      <c r="C276" s="0" t="s">
        <v>96</v>
      </c>
      <c r="D276" s="0" t="s">
        <v>137</v>
      </c>
      <c r="E276" s="1" t="n">
        <v>99</v>
      </c>
      <c r="F276" s="1" t="n">
        <v>100</v>
      </c>
      <c r="G276" s="1" t="n">
        <v>99</v>
      </c>
      <c r="H276" s="1" t="n">
        <v>100</v>
      </c>
      <c r="I276" s="1" t="n">
        <v>398</v>
      </c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A278" s="1" t="n">
        <v>2</v>
      </c>
      <c r="B278" s="0" t="s">
        <v>57</v>
      </c>
      <c r="C278" s="0" t="s">
        <v>111</v>
      </c>
      <c r="D278" s="0" t="s">
        <v>7</v>
      </c>
      <c r="E278" s="1" t="n">
        <v>97</v>
      </c>
      <c r="F278" s="1" t="n">
        <v>99</v>
      </c>
      <c r="G278" s="1" t="n">
        <v>98</v>
      </c>
      <c r="H278" s="1" t="n">
        <v>100</v>
      </c>
      <c r="I278" s="1" t="n">
        <v>394</v>
      </c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A280" s="1" t="n">
        <v>3</v>
      </c>
      <c r="B280" s="0" t="s">
        <v>133</v>
      </c>
      <c r="C280" s="0" t="s">
        <v>134</v>
      </c>
      <c r="D280" s="0" t="s">
        <v>130</v>
      </c>
      <c r="E280" s="1" t="n">
        <v>99</v>
      </c>
      <c r="F280" s="1" t="n">
        <v>98</v>
      </c>
      <c r="G280" s="1" t="n">
        <v>100</v>
      </c>
      <c r="H280" s="1" t="n">
        <v>97</v>
      </c>
      <c r="I280" s="1" t="n">
        <v>394</v>
      </c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A282" s="1" t="n">
        <v>4</v>
      </c>
      <c r="B282" s="0" t="s">
        <v>139</v>
      </c>
      <c r="C282" s="0" t="s">
        <v>111</v>
      </c>
      <c r="D282" s="0" t="s">
        <v>137</v>
      </c>
      <c r="E282" s="1" t="n">
        <v>96</v>
      </c>
      <c r="F282" s="1" t="n">
        <v>96</v>
      </c>
      <c r="G282" s="1" t="n">
        <v>93</v>
      </c>
      <c r="H282" s="1" t="n">
        <v>99</v>
      </c>
      <c r="I282" s="1" t="n">
        <v>384</v>
      </c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5.75" hidden="false" customHeight="false" outlineLevel="0" collapsed="false">
      <c r="B285" s="24" t="s">
        <v>0</v>
      </c>
      <c r="C285" s="21" t="s">
        <v>188</v>
      </c>
      <c r="D285" s="21"/>
      <c r="I285" s="1"/>
    </row>
    <row r="286" customFormat="false" ht="15.75" hidden="false" customHeight="false" outlineLevel="0" collapsed="false">
      <c r="B286" s="21" t="s">
        <v>23</v>
      </c>
      <c r="C286" s="21"/>
      <c r="I286" s="1"/>
    </row>
    <row r="287" customFormat="false" ht="15.75" hidden="false" customHeight="false" outlineLevel="0" collapsed="false">
      <c r="A287" s="17" t="s">
        <v>3</v>
      </c>
      <c r="B287" s="18" t="s">
        <v>24</v>
      </c>
      <c r="C287" s="18" t="s">
        <v>25</v>
      </c>
      <c r="D287" s="18" t="s">
        <v>4</v>
      </c>
      <c r="E287" s="19" t="n">
        <v>1</v>
      </c>
      <c r="F287" s="19" t="n">
        <v>2</v>
      </c>
      <c r="G287" s="19" t="n">
        <v>3</v>
      </c>
      <c r="H287" s="19" t="n">
        <v>4</v>
      </c>
      <c r="I287" s="20" t="s">
        <v>5</v>
      </c>
    </row>
    <row r="288" customFormat="false" ht="12.75" hidden="false" customHeight="false" outlineLevel="0" collapsed="false">
      <c r="A288" s="1" t="n">
        <v>1</v>
      </c>
      <c r="B288" s="0" t="s">
        <v>189</v>
      </c>
      <c r="C288" s="0" t="s">
        <v>148</v>
      </c>
      <c r="D288" s="0" t="s">
        <v>105</v>
      </c>
      <c r="E288" s="1" t="n">
        <v>94</v>
      </c>
      <c r="F288" s="1" t="n">
        <v>94</v>
      </c>
      <c r="G288" s="1" t="n">
        <v>93</v>
      </c>
      <c r="H288" s="1" t="n">
        <v>97</v>
      </c>
      <c r="I288" s="1" t="n">
        <v>378</v>
      </c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A290" s="1" t="n">
        <v>2</v>
      </c>
      <c r="B290" s="0" t="s">
        <v>145</v>
      </c>
      <c r="C290" s="0" t="s">
        <v>146</v>
      </c>
      <c r="D290" s="0" t="s">
        <v>7</v>
      </c>
      <c r="E290" s="1" t="n">
        <v>96</v>
      </c>
      <c r="F290" s="1" t="n">
        <v>92</v>
      </c>
      <c r="G290" s="1" t="n">
        <v>94</v>
      </c>
      <c r="H290" s="1" t="n">
        <v>94</v>
      </c>
      <c r="I290" s="1" t="n">
        <v>376</v>
      </c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A292" s="1" t="n">
        <v>3</v>
      </c>
      <c r="B292" s="0" t="s">
        <v>158</v>
      </c>
      <c r="C292" s="0" t="s">
        <v>154</v>
      </c>
      <c r="D292" s="0" t="s">
        <v>155</v>
      </c>
      <c r="E292" s="1" t="n">
        <v>95</v>
      </c>
      <c r="F292" s="1" t="n">
        <v>93</v>
      </c>
      <c r="G292" s="1" t="n">
        <v>94</v>
      </c>
      <c r="H292" s="1" t="n">
        <v>92</v>
      </c>
      <c r="I292" s="1" t="n">
        <v>374</v>
      </c>
    </row>
    <row r="293" customFormat="false" ht="12.75" hidden="false" customHeight="false" outlineLevel="0" collapsed="false">
      <c r="I293" s="1"/>
    </row>
    <row r="294" customFormat="false" ht="15.75" hidden="false" customHeight="false" outlineLevel="0" collapsed="false">
      <c r="B294" s="24" t="s">
        <v>0</v>
      </c>
      <c r="C294" s="21" t="s">
        <v>190</v>
      </c>
      <c r="D294" s="21"/>
      <c r="I294" s="1"/>
    </row>
    <row r="295" customFormat="false" ht="15.75" hidden="false" customHeight="false" outlineLevel="0" collapsed="false">
      <c r="B295" s="21" t="s">
        <v>23</v>
      </c>
      <c r="C295" s="21"/>
      <c r="I295" s="1"/>
    </row>
    <row r="296" customFormat="false" ht="15.75" hidden="false" customHeight="false" outlineLevel="0" collapsed="false">
      <c r="A296" s="17" t="s">
        <v>3</v>
      </c>
      <c r="B296" s="18" t="s">
        <v>24</v>
      </c>
      <c r="C296" s="18" t="s">
        <v>25</v>
      </c>
      <c r="D296" s="18" t="s">
        <v>4</v>
      </c>
      <c r="E296" s="19" t="n">
        <v>1</v>
      </c>
      <c r="F296" s="19" t="n">
        <v>2</v>
      </c>
      <c r="G296" s="19" t="n">
        <v>3</v>
      </c>
      <c r="H296" s="19" t="n">
        <v>4</v>
      </c>
      <c r="I296" s="20" t="s">
        <v>5</v>
      </c>
    </row>
    <row r="297" customFormat="false" ht="12.75" hidden="false" customHeight="false" outlineLevel="0" collapsed="false">
      <c r="A297" s="1" t="n">
        <v>1</v>
      </c>
      <c r="B297" s="0" t="s">
        <v>191</v>
      </c>
      <c r="C297" s="0" t="s">
        <v>192</v>
      </c>
      <c r="D297" s="0" t="s">
        <v>179</v>
      </c>
      <c r="E297" s="1" t="n">
        <v>97</v>
      </c>
      <c r="F297" s="1" t="n">
        <v>99</v>
      </c>
      <c r="G297" s="1" t="n">
        <v>99</v>
      </c>
      <c r="H297" s="1" t="n">
        <v>98</v>
      </c>
      <c r="I297" s="1" t="n">
        <v>393</v>
      </c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A299" s="1" t="n">
        <v>2</v>
      </c>
      <c r="B299" s="0" t="s">
        <v>193</v>
      </c>
      <c r="C299" s="0" t="s">
        <v>194</v>
      </c>
      <c r="D299" s="0" t="s">
        <v>7</v>
      </c>
      <c r="E299" s="1" t="n">
        <v>96</v>
      </c>
      <c r="F299" s="1" t="n">
        <v>99</v>
      </c>
      <c r="G299" s="1" t="n">
        <v>97</v>
      </c>
      <c r="H299" s="1" t="n">
        <v>98</v>
      </c>
      <c r="I299" s="1" t="n">
        <v>390</v>
      </c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A301" s="1" t="n">
        <v>3</v>
      </c>
      <c r="B301" s="0" t="s">
        <v>195</v>
      </c>
      <c r="C301" s="0" t="s">
        <v>96</v>
      </c>
      <c r="D301" s="0" t="s">
        <v>7</v>
      </c>
      <c r="E301" s="1" t="n">
        <v>96</v>
      </c>
      <c r="F301" s="1" t="n">
        <v>98</v>
      </c>
      <c r="G301" s="1" t="n">
        <v>99</v>
      </c>
      <c r="H301" s="1" t="n">
        <v>97</v>
      </c>
      <c r="I301" s="1" t="n">
        <v>390</v>
      </c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A303" s="1" t="n">
        <v>4</v>
      </c>
      <c r="B303" s="0" t="s">
        <v>120</v>
      </c>
      <c r="C303" s="0" t="s">
        <v>86</v>
      </c>
      <c r="D303" s="0" t="s">
        <v>117</v>
      </c>
      <c r="E303" s="1" t="n">
        <v>97</v>
      </c>
      <c r="F303" s="1" t="n">
        <v>95</v>
      </c>
      <c r="G303" s="1" t="n">
        <v>97</v>
      </c>
      <c r="H303" s="1" t="n">
        <v>99</v>
      </c>
      <c r="I303" s="1" t="n">
        <v>388</v>
      </c>
    </row>
    <row r="304" customFormat="false" ht="12.75" hidden="false" customHeight="false" outlineLevel="0" collapsed="false">
      <c r="A304" s="1" t="n">
        <v>5</v>
      </c>
      <c r="B304" s="0" t="s">
        <v>115</v>
      </c>
      <c r="C304" s="0" t="s">
        <v>196</v>
      </c>
      <c r="D304" s="0" t="s">
        <v>105</v>
      </c>
      <c r="E304" s="1" t="n">
        <v>95</v>
      </c>
      <c r="F304" s="1" t="n">
        <v>95</v>
      </c>
      <c r="G304" s="1" t="n">
        <v>96</v>
      </c>
      <c r="H304" s="1" t="n">
        <v>97</v>
      </c>
      <c r="I304" s="1" t="n">
        <v>383</v>
      </c>
    </row>
    <row r="305" customFormat="false" ht="12.75" hidden="false" customHeight="false" outlineLevel="0" collapsed="false">
      <c r="A305" s="1" t="n">
        <v>6</v>
      </c>
      <c r="B305" s="0" t="s">
        <v>197</v>
      </c>
      <c r="C305" s="0" t="s">
        <v>196</v>
      </c>
      <c r="D305" s="0" t="s">
        <v>7</v>
      </c>
      <c r="E305" s="1" t="n">
        <v>95</v>
      </c>
      <c r="F305" s="1" t="n">
        <v>95</v>
      </c>
      <c r="G305" s="1" t="n">
        <v>96</v>
      </c>
      <c r="H305" s="1" t="n">
        <v>93</v>
      </c>
      <c r="I305" s="1" t="n">
        <v>379</v>
      </c>
    </row>
    <row r="306" customFormat="false" ht="12.75" hidden="false" customHeight="false" outlineLevel="0" collapsed="false">
      <c r="A306" s="1" t="n">
        <v>7</v>
      </c>
      <c r="B306" s="0" t="s">
        <v>161</v>
      </c>
      <c r="C306" s="0" t="s">
        <v>162</v>
      </c>
      <c r="D306" s="0" t="s">
        <v>155</v>
      </c>
      <c r="E306" s="1" t="n">
        <v>93</v>
      </c>
      <c r="F306" s="1" t="n">
        <v>91</v>
      </c>
      <c r="G306" s="1" t="n">
        <v>94</v>
      </c>
      <c r="H306" s="1" t="n">
        <v>91</v>
      </c>
      <c r="I306" s="1" t="n">
        <v>369</v>
      </c>
    </row>
    <row r="307" customFormat="false" ht="12.75" hidden="false" customHeight="false" outlineLevel="0" collapsed="false">
      <c r="I307" s="1"/>
    </row>
    <row r="308" customFormat="false" ht="15.75" hidden="false" customHeight="false" outlineLevel="0" collapsed="false">
      <c r="B308" s="24" t="s">
        <v>0</v>
      </c>
      <c r="C308" s="21" t="s">
        <v>198</v>
      </c>
      <c r="D308" s="21"/>
      <c r="I308" s="1"/>
    </row>
    <row r="309" customFormat="false" ht="15.75" hidden="false" customHeight="false" outlineLevel="0" collapsed="false">
      <c r="B309" s="21" t="s">
        <v>23</v>
      </c>
      <c r="C309" s="21"/>
      <c r="I309" s="1"/>
    </row>
    <row r="310" customFormat="false" ht="15.75" hidden="false" customHeight="false" outlineLevel="0" collapsed="false">
      <c r="A310" s="17" t="s">
        <v>3</v>
      </c>
      <c r="B310" s="18" t="s">
        <v>24</v>
      </c>
      <c r="C310" s="18" t="s">
        <v>25</v>
      </c>
      <c r="D310" s="18" t="s">
        <v>4</v>
      </c>
      <c r="E310" s="19" t="n">
        <v>1</v>
      </c>
      <c r="F310" s="19" t="n">
        <v>2</v>
      </c>
      <c r="G310" s="19" t="n">
        <v>3</v>
      </c>
      <c r="H310" s="19" t="n">
        <v>4</v>
      </c>
      <c r="I310" s="20" t="s">
        <v>5</v>
      </c>
    </row>
    <row r="311" customFormat="false" ht="12.75" hidden="false" customHeight="false" outlineLevel="0" collapsed="false">
      <c r="A311" s="1" t="n">
        <v>1</v>
      </c>
      <c r="B311" s="0" t="s">
        <v>124</v>
      </c>
      <c r="C311" s="0" t="s">
        <v>125</v>
      </c>
      <c r="D311" s="0" t="s">
        <v>123</v>
      </c>
      <c r="E311" s="1" t="n">
        <v>97</v>
      </c>
      <c r="F311" s="1" t="n">
        <v>96</v>
      </c>
      <c r="G311" s="1" t="n">
        <v>98</v>
      </c>
      <c r="H311" s="1" t="n">
        <v>94</v>
      </c>
      <c r="I311" s="1" t="n">
        <v>385</v>
      </c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A313" s="1" t="n">
        <v>2</v>
      </c>
      <c r="B313" s="0" t="s">
        <v>159</v>
      </c>
      <c r="C313" s="0" t="s">
        <v>160</v>
      </c>
      <c r="D313" s="0" t="s">
        <v>155</v>
      </c>
      <c r="E313" s="1" t="n">
        <v>95</v>
      </c>
      <c r="F313" s="1" t="n">
        <v>94</v>
      </c>
      <c r="G313" s="1" t="n">
        <v>92</v>
      </c>
      <c r="H313" s="1" t="n">
        <v>95</v>
      </c>
      <c r="I313" s="1" t="n">
        <v>376</v>
      </c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A315" s="1" t="n">
        <v>3</v>
      </c>
      <c r="B315" s="0" t="s">
        <v>163</v>
      </c>
      <c r="C315" s="0" t="s">
        <v>164</v>
      </c>
      <c r="D315" s="0" t="s">
        <v>155</v>
      </c>
      <c r="E315" s="1" t="n">
        <v>90</v>
      </c>
      <c r="F315" s="1" t="n">
        <v>93</v>
      </c>
      <c r="G315" s="1" t="n">
        <v>89</v>
      </c>
      <c r="H315" s="1" t="n">
        <v>93</v>
      </c>
      <c r="I315" s="1" t="n">
        <v>365</v>
      </c>
    </row>
    <row r="318" customFormat="false" ht="15.75" hidden="false" customHeight="false" outlineLevel="0" collapsed="false">
      <c r="B318" s="24" t="s">
        <v>199</v>
      </c>
      <c r="C318" s="21" t="s">
        <v>200</v>
      </c>
      <c r="I318" s="1"/>
    </row>
    <row r="319" customFormat="false" ht="15.75" hidden="false" customHeight="false" outlineLevel="0" collapsed="false">
      <c r="B319" s="21" t="s">
        <v>23</v>
      </c>
      <c r="I319" s="1"/>
    </row>
    <row r="320" customFormat="false" ht="15.75" hidden="false" customHeight="false" outlineLevel="0" collapsed="false">
      <c r="A320" s="17" t="s">
        <v>3</v>
      </c>
      <c r="B320" s="18" t="s">
        <v>24</v>
      </c>
      <c r="C320" s="18" t="s">
        <v>25</v>
      </c>
      <c r="D320" s="18" t="s">
        <v>4</v>
      </c>
      <c r="E320" s="19" t="n">
        <v>1</v>
      </c>
      <c r="F320" s="19" t="n">
        <v>2</v>
      </c>
      <c r="G320" s="19" t="n">
        <v>3</v>
      </c>
      <c r="H320" s="19" t="n">
        <v>4</v>
      </c>
      <c r="I320" s="20" t="s">
        <v>5</v>
      </c>
    </row>
    <row r="321" customFormat="false" ht="12.75" hidden="false" customHeight="false" outlineLevel="0" collapsed="false">
      <c r="A321" s="1" t="n">
        <v>1</v>
      </c>
      <c r="B321" s="0" t="s">
        <v>201</v>
      </c>
      <c r="C321" s="0" t="s">
        <v>202</v>
      </c>
      <c r="D321" s="0" t="s">
        <v>203</v>
      </c>
      <c r="E321" s="1" t="n">
        <v>60</v>
      </c>
      <c r="F321" s="1" t="n">
        <v>58</v>
      </c>
      <c r="I321" s="1" t="n">
        <f aca="false">E321+F321+G321+H321</f>
        <v>118</v>
      </c>
    </row>
    <row r="322" customFormat="false" ht="12.75" hidden="false" customHeight="false" outlineLevel="0" collapsed="false">
      <c r="A322" s="0"/>
      <c r="E322" s="0"/>
      <c r="F322" s="0"/>
      <c r="G322" s="0"/>
      <c r="H322" s="0"/>
    </row>
    <row r="323" customFormat="false" ht="15.75" hidden="false" customHeight="false" outlineLevel="0" collapsed="false">
      <c r="B323" s="24" t="s">
        <v>199</v>
      </c>
      <c r="C323" s="21" t="s">
        <v>26</v>
      </c>
      <c r="I323" s="1"/>
    </row>
    <row r="324" customFormat="false" ht="15.75" hidden="false" customHeight="false" outlineLevel="0" collapsed="false">
      <c r="B324" s="21" t="s">
        <v>23</v>
      </c>
      <c r="I324" s="1"/>
    </row>
    <row r="325" customFormat="false" ht="15.75" hidden="false" customHeight="false" outlineLevel="0" collapsed="false">
      <c r="A325" s="17" t="s">
        <v>3</v>
      </c>
      <c r="B325" s="18" t="s">
        <v>24</v>
      </c>
      <c r="C325" s="18" t="s">
        <v>25</v>
      </c>
      <c r="D325" s="18" t="s">
        <v>4</v>
      </c>
      <c r="E325" s="19" t="n">
        <v>1</v>
      </c>
      <c r="F325" s="19" t="n">
        <v>2</v>
      </c>
      <c r="G325" s="19" t="n">
        <v>3</v>
      </c>
      <c r="H325" s="19" t="n">
        <v>4</v>
      </c>
      <c r="I325" s="20" t="s">
        <v>5</v>
      </c>
    </row>
    <row r="326" customFormat="false" ht="12.75" hidden="false" customHeight="false" outlineLevel="0" collapsed="false">
      <c r="A326" s="1" t="n">
        <v>1</v>
      </c>
      <c r="B326" s="0" t="s">
        <v>204</v>
      </c>
      <c r="C326" s="0" t="s">
        <v>205</v>
      </c>
      <c r="D326" s="0" t="s">
        <v>7</v>
      </c>
      <c r="E326" s="1" t="n">
        <v>80</v>
      </c>
      <c r="F326" s="1" t="n">
        <v>76</v>
      </c>
      <c r="G326" s="1" t="n">
        <v>81</v>
      </c>
      <c r="H326" s="1" t="n">
        <v>74</v>
      </c>
      <c r="I326" s="1" t="n">
        <f aca="false">SUM(E326:H326)</f>
        <v>311</v>
      </c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A328" s="1" t="n">
        <v>2</v>
      </c>
      <c r="B328" s="0" t="s">
        <v>206</v>
      </c>
      <c r="C328" s="0" t="s">
        <v>207</v>
      </c>
      <c r="D328" s="0" t="s">
        <v>15</v>
      </c>
      <c r="E328" s="1" t="n">
        <v>76</v>
      </c>
      <c r="F328" s="1" t="n">
        <v>59</v>
      </c>
      <c r="G328" s="1" t="n">
        <v>62</v>
      </c>
      <c r="H328" s="1" t="n">
        <v>48</v>
      </c>
      <c r="I328" s="1" t="n">
        <f aca="false">SUM(E328:H328)</f>
        <v>245</v>
      </c>
    </row>
    <row r="329" customFormat="false" ht="12.75" hidden="false" customHeight="false" outlineLevel="0" collapsed="false">
      <c r="A329" s="0"/>
      <c r="E329" s="0"/>
      <c r="F329" s="0"/>
      <c r="G329" s="0"/>
      <c r="H329" s="0"/>
    </row>
    <row r="330" customFormat="false" ht="15.75" hidden="false" customHeight="false" outlineLevel="0" collapsed="false">
      <c r="B330" s="24" t="s">
        <v>199</v>
      </c>
      <c r="C330" s="21" t="s">
        <v>208</v>
      </c>
      <c r="I330" s="1"/>
    </row>
    <row r="331" customFormat="false" ht="15.75" hidden="false" customHeight="false" outlineLevel="0" collapsed="false">
      <c r="B331" s="21" t="s">
        <v>23</v>
      </c>
      <c r="I331" s="1"/>
    </row>
    <row r="332" customFormat="false" ht="15.75" hidden="false" customHeight="false" outlineLevel="0" collapsed="false">
      <c r="A332" s="17" t="s">
        <v>3</v>
      </c>
      <c r="B332" s="18" t="s">
        <v>24</v>
      </c>
      <c r="C332" s="18" t="s">
        <v>25</v>
      </c>
      <c r="D332" s="18" t="s">
        <v>4</v>
      </c>
      <c r="E332" s="19" t="n">
        <v>1</v>
      </c>
      <c r="F332" s="19" t="n">
        <v>2</v>
      </c>
      <c r="G332" s="19" t="n">
        <v>3</v>
      </c>
      <c r="H332" s="19" t="n">
        <v>4</v>
      </c>
      <c r="I332" s="20" t="s">
        <v>5</v>
      </c>
    </row>
    <row r="333" customFormat="false" ht="12.75" hidden="false" customHeight="false" outlineLevel="0" collapsed="false">
      <c r="A333" s="1" t="n">
        <v>1</v>
      </c>
      <c r="B333" s="0" t="s">
        <v>209</v>
      </c>
      <c r="C333" s="0" t="s">
        <v>210</v>
      </c>
      <c r="D333" s="0" t="s">
        <v>117</v>
      </c>
      <c r="E333" s="1" t="n">
        <v>88</v>
      </c>
      <c r="F333" s="1" t="n">
        <v>93</v>
      </c>
      <c r="G333" s="1" t="n">
        <v>89</v>
      </c>
      <c r="H333" s="1" t="n">
        <v>89</v>
      </c>
      <c r="I333" s="1" t="n">
        <f aca="false">SUM(E333:H333)</f>
        <v>359</v>
      </c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A335" s="1" t="n">
        <v>2</v>
      </c>
      <c r="B335" s="0" t="s">
        <v>211</v>
      </c>
      <c r="C335" s="0" t="s">
        <v>212</v>
      </c>
      <c r="D335" s="0" t="s">
        <v>117</v>
      </c>
      <c r="E335" s="1" t="n">
        <v>88</v>
      </c>
      <c r="F335" s="1" t="n">
        <v>73</v>
      </c>
      <c r="G335" s="1" t="n">
        <v>87</v>
      </c>
      <c r="H335" s="1" t="n">
        <v>90</v>
      </c>
      <c r="I335" s="1" t="n">
        <f aca="false">SUM(E335:H335)</f>
        <v>338</v>
      </c>
    </row>
    <row r="337" customFormat="false" ht="18" hidden="false" customHeight="false" outlineLevel="0" collapsed="false">
      <c r="A337" s="6"/>
      <c r="B337" s="3"/>
      <c r="C337" s="4" t="s">
        <v>199</v>
      </c>
      <c r="D337" s="5" t="s">
        <v>45</v>
      </c>
    </row>
    <row r="338" customFormat="false" ht="18" hidden="false" customHeight="false" outlineLevel="0" collapsed="false">
      <c r="A338" s="7"/>
      <c r="B338" s="7"/>
      <c r="C338" s="5" t="s">
        <v>2</v>
      </c>
    </row>
    <row r="339" customFormat="false" ht="12.75" hidden="false" customHeight="false" outlineLevel="0" collapsed="false">
      <c r="A339" s="8" t="s">
        <v>3</v>
      </c>
      <c r="B339" s="9" t="s">
        <v>4</v>
      </c>
      <c r="C339" s="10"/>
      <c r="D339" s="10"/>
      <c r="E339" s="12"/>
      <c r="F339" s="11"/>
      <c r="G339" s="13" t="s">
        <v>5</v>
      </c>
    </row>
    <row r="340" customFormat="false" ht="12.75" hidden="false" customHeight="false" outlineLevel="0" collapsed="false">
      <c r="A340" s="1" t="n">
        <v>1</v>
      </c>
      <c r="B340" s="0" t="s">
        <v>213</v>
      </c>
      <c r="G340" s="1" t="n">
        <f aca="false">SUM(E341+E342+E343)</f>
        <v>1069</v>
      </c>
    </row>
    <row r="341" customFormat="false" ht="12.75" hidden="false" customHeight="false" outlineLevel="0" collapsed="false">
      <c r="B341" s="16" t="s">
        <v>213</v>
      </c>
      <c r="C341" s="0" t="s">
        <v>214</v>
      </c>
      <c r="D341" s="0" t="s">
        <v>215</v>
      </c>
      <c r="E341" s="1" t="n">
        <v>362</v>
      </c>
      <c r="G341" s="22" t="n">
        <f aca="false">G340</f>
        <v>1069</v>
      </c>
    </row>
    <row r="342" customFormat="false" ht="12.75" hidden="false" customHeight="false" outlineLevel="0" collapsed="false">
      <c r="B342" s="16" t="s">
        <v>213</v>
      </c>
      <c r="C342" s="0" t="s">
        <v>216</v>
      </c>
      <c r="D342" s="0" t="s">
        <v>181</v>
      </c>
      <c r="E342" s="1" t="n">
        <v>363</v>
      </c>
      <c r="G342" s="22" t="n">
        <f aca="false">G341</f>
        <v>1069</v>
      </c>
    </row>
    <row r="343" customFormat="false" ht="12.75" hidden="false" customHeight="false" outlineLevel="0" collapsed="false">
      <c r="B343" s="16" t="s">
        <v>213</v>
      </c>
      <c r="C343" s="0" t="s">
        <v>217</v>
      </c>
      <c r="D343" s="0" t="s">
        <v>86</v>
      </c>
      <c r="E343" s="1" t="n">
        <v>344</v>
      </c>
      <c r="G343" s="22" t="n">
        <f aca="false">G342</f>
        <v>1069</v>
      </c>
    </row>
    <row r="344" customFormat="false" ht="12.75" hidden="false" customHeight="false" outlineLevel="0" collapsed="false">
      <c r="A344" s="1" t="n">
        <v>2</v>
      </c>
      <c r="B344" s="0" t="s">
        <v>117</v>
      </c>
      <c r="G344" s="1" t="n">
        <f aca="false">SUM(E345+E346+E347)</f>
        <v>1062</v>
      </c>
    </row>
    <row r="345" customFormat="false" ht="12.75" hidden="false" customHeight="false" outlineLevel="0" collapsed="false">
      <c r="B345" s="16" t="s">
        <v>117</v>
      </c>
      <c r="C345" s="0" t="s">
        <v>211</v>
      </c>
      <c r="D345" s="0" t="s">
        <v>212</v>
      </c>
      <c r="E345" s="1" t="n">
        <v>338</v>
      </c>
      <c r="G345" s="22" t="n">
        <f aca="false">G344</f>
        <v>1062</v>
      </c>
    </row>
    <row r="346" customFormat="false" ht="12.75" hidden="false" customHeight="false" outlineLevel="0" collapsed="false">
      <c r="B346" s="16" t="s">
        <v>117</v>
      </c>
      <c r="C346" s="0" t="s">
        <v>211</v>
      </c>
      <c r="D346" s="0" t="s">
        <v>218</v>
      </c>
      <c r="E346" s="1" t="n">
        <v>365</v>
      </c>
      <c r="G346" s="22" t="n">
        <f aca="false">G345</f>
        <v>1062</v>
      </c>
    </row>
    <row r="347" customFormat="false" ht="12.75" hidden="false" customHeight="false" outlineLevel="0" collapsed="false">
      <c r="B347" s="16" t="s">
        <v>117</v>
      </c>
      <c r="C347" s="0" t="s">
        <v>209</v>
      </c>
      <c r="D347" s="0" t="s">
        <v>210</v>
      </c>
      <c r="E347" s="1" t="n">
        <v>359</v>
      </c>
      <c r="G347" s="22" t="n">
        <f aca="false">G346</f>
        <v>1062</v>
      </c>
    </row>
    <row r="348" customFormat="false" ht="12.75" hidden="false" customHeight="false" outlineLevel="0" collapsed="false">
      <c r="A348" s="1" t="n">
        <v>3</v>
      </c>
      <c r="B348" s="0" t="s">
        <v>219</v>
      </c>
      <c r="G348" s="1" t="n">
        <f aca="false">SUM(E349+E350+E351)</f>
        <v>1031</v>
      </c>
    </row>
    <row r="349" customFormat="false" ht="12.75" hidden="false" customHeight="false" outlineLevel="0" collapsed="false">
      <c r="B349" s="16" t="s">
        <v>117</v>
      </c>
      <c r="C349" s="0" t="s">
        <v>204</v>
      </c>
      <c r="D349" s="0" t="s">
        <v>205</v>
      </c>
      <c r="E349" s="1" t="n">
        <v>311</v>
      </c>
      <c r="G349" s="22" t="n">
        <f aca="false">G348</f>
        <v>1031</v>
      </c>
    </row>
    <row r="350" customFormat="false" ht="12.75" hidden="false" customHeight="false" outlineLevel="0" collapsed="false">
      <c r="B350" s="16" t="s">
        <v>117</v>
      </c>
      <c r="C350" s="0" t="s">
        <v>204</v>
      </c>
      <c r="D350" s="0" t="s">
        <v>220</v>
      </c>
      <c r="E350" s="1" t="n">
        <v>369</v>
      </c>
      <c r="G350" s="22" t="n">
        <f aca="false">G349</f>
        <v>1031</v>
      </c>
    </row>
    <row r="351" customFormat="false" ht="12.75" hidden="false" customHeight="false" outlineLevel="0" collapsed="false">
      <c r="B351" s="16" t="s">
        <v>117</v>
      </c>
      <c r="C351" s="0" t="s">
        <v>221</v>
      </c>
      <c r="D351" s="0" t="s">
        <v>60</v>
      </c>
      <c r="E351" s="1" t="n">
        <v>351</v>
      </c>
      <c r="G351" s="22" t="n">
        <f aca="false">G350</f>
        <v>1031</v>
      </c>
    </row>
    <row r="353" customFormat="false" ht="15.75" hidden="false" customHeight="false" outlineLevel="0" collapsed="false">
      <c r="A353" s="0"/>
      <c r="B353" s="24" t="s">
        <v>199</v>
      </c>
      <c r="C353" s="21" t="s">
        <v>45</v>
      </c>
      <c r="I353" s="1"/>
    </row>
    <row r="354" customFormat="false" ht="15.75" hidden="false" customHeight="false" outlineLevel="0" collapsed="false">
      <c r="A354" s="0"/>
      <c r="B354" s="21" t="s">
        <v>23</v>
      </c>
      <c r="I354" s="1"/>
    </row>
    <row r="355" customFormat="false" ht="15.75" hidden="false" customHeight="false" outlineLevel="0" collapsed="false">
      <c r="A355" s="26" t="s">
        <v>3</v>
      </c>
      <c r="B355" s="18" t="s">
        <v>24</v>
      </c>
      <c r="C355" s="18" t="s">
        <v>25</v>
      </c>
      <c r="D355" s="18" t="s">
        <v>4</v>
      </c>
      <c r="E355" s="19" t="n">
        <v>1</v>
      </c>
      <c r="F355" s="19" t="n">
        <v>2</v>
      </c>
      <c r="G355" s="19" t="n">
        <v>3</v>
      </c>
      <c r="H355" s="19" t="n">
        <v>4</v>
      </c>
      <c r="I355" s="20" t="s">
        <v>5</v>
      </c>
    </row>
    <row r="356" customFormat="false" ht="12.75" hidden="false" customHeight="false" outlineLevel="0" collapsed="false">
      <c r="A356" s="1" t="n">
        <v>1</v>
      </c>
      <c r="B356" s="0" t="s">
        <v>204</v>
      </c>
      <c r="C356" s="0" t="s">
        <v>220</v>
      </c>
      <c r="D356" s="0" t="s">
        <v>7</v>
      </c>
      <c r="E356" s="1" t="n">
        <v>91</v>
      </c>
      <c r="F356" s="1" t="n">
        <v>91</v>
      </c>
      <c r="G356" s="1" t="n">
        <v>93</v>
      </c>
      <c r="H356" s="1" t="n">
        <v>94</v>
      </c>
      <c r="I356" s="1" t="n">
        <f aca="false">SUM(E356:H356)</f>
        <v>369</v>
      </c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A358" s="1" t="n">
        <v>2</v>
      </c>
      <c r="B358" s="0" t="s">
        <v>145</v>
      </c>
      <c r="C358" s="0" t="s">
        <v>170</v>
      </c>
      <c r="D358" s="0" t="s">
        <v>7</v>
      </c>
      <c r="E358" s="1" t="n">
        <v>88</v>
      </c>
      <c r="F358" s="1" t="n">
        <v>90</v>
      </c>
      <c r="G358" s="1" t="n">
        <v>92</v>
      </c>
      <c r="H358" s="1" t="n">
        <v>82</v>
      </c>
      <c r="I358" s="1" t="n">
        <f aca="false">SUM(E358:H358)</f>
        <v>352</v>
      </c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A360" s="1" t="n">
        <v>3</v>
      </c>
      <c r="B360" s="0" t="s">
        <v>217</v>
      </c>
      <c r="C360" s="0" t="s">
        <v>86</v>
      </c>
      <c r="D360" s="0" t="s">
        <v>68</v>
      </c>
      <c r="E360" s="1" t="n">
        <v>84</v>
      </c>
      <c r="F360" s="1" t="n">
        <v>84</v>
      </c>
      <c r="G360" s="1" t="n">
        <v>84</v>
      </c>
      <c r="H360" s="1" t="n">
        <v>92</v>
      </c>
      <c r="I360" s="1" t="n">
        <f aca="false">SUM(E360:H360)</f>
        <v>344</v>
      </c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A362" s="1" t="n">
        <v>4</v>
      </c>
      <c r="B362" s="0" t="s">
        <v>222</v>
      </c>
      <c r="C362" s="0" t="s">
        <v>223</v>
      </c>
      <c r="D362" s="0" t="s">
        <v>7</v>
      </c>
      <c r="E362" s="1" t="n">
        <v>62</v>
      </c>
      <c r="F362" s="1" t="n">
        <v>70</v>
      </c>
      <c r="G362" s="1" t="n">
        <v>74</v>
      </c>
      <c r="H362" s="1" t="n">
        <v>79</v>
      </c>
      <c r="I362" s="1" t="n">
        <f aca="false">SUM(E362:H362)</f>
        <v>285</v>
      </c>
    </row>
    <row r="363" customFormat="false" ht="12.75" hidden="false" customHeight="false" outlineLevel="0" collapsed="false">
      <c r="A363" s="0"/>
      <c r="E363" s="0"/>
      <c r="F363" s="0"/>
      <c r="G363" s="0"/>
      <c r="H363" s="0"/>
    </row>
    <row r="364" customFormat="false" ht="15.75" hidden="false" customHeight="false" outlineLevel="0" collapsed="false">
      <c r="B364" s="24" t="s">
        <v>199</v>
      </c>
      <c r="C364" s="21" t="s">
        <v>80</v>
      </c>
      <c r="I364" s="1"/>
    </row>
    <row r="365" customFormat="false" ht="15.75" hidden="false" customHeight="false" outlineLevel="0" collapsed="false">
      <c r="B365" s="21" t="s">
        <v>23</v>
      </c>
      <c r="I365" s="1"/>
    </row>
    <row r="366" customFormat="false" ht="15.75" hidden="false" customHeight="false" outlineLevel="0" collapsed="false">
      <c r="A366" s="17" t="s">
        <v>3</v>
      </c>
      <c r="B366" s="18" t="s">
        <v>24</v>
      </c>
      <c r="C366" s="18" t="s">
        <v>25</v>
      </c>
      <c r="D366" s="18" t="s">
        <v>4</v>
      </c>
      <c r="E366" s="19" t="n">
        <v>1</v>
      </c>
      <c r="F366" s="19" t="n">
        <v>2</v>
      </c>
      <c r="G366" s="19" t="n">
        <v>3</v>
      </c>
      <c r="H366" s="19" t="n">
        <v>4</v>
      </c>
      <c r="I366" s="20" t="s">
        <v>5</v>
      </c>
    </row>
    <row r="367" customFormat="false" ht="12.75" hidden="false" customHeight="false" outlineLevel="0" collapsed="false">
      <c r="A367" s="1" t="n">
        <v>1</v>
      </c>
      <c r="B367" s="0" t="s">
        <v>211</v>
      </c>
      <c r="C367" s="0" t="s">
        <v>224</v>
      </c>
      <c r="D367" s="0" t="s">
        <v>117</v>
      </c>
      <c r="E367" s="1" t="n">
        <v>93</v>
      </c>
      <c r="F367" s="1" t="n">
        <v>88</v>
      </c>
      <c r="G367" s="1" t="n">
        <v>90</v>
      </c>
      <c r="H367" s="1" t="n">
        <v>94</v>
      </c>
      <c r="I367" s="1" t="n">
        <f aca="false">SUM(E367:H367)</f>
        <v>365</v>
      </c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A369" s="1" t="n">
        <v>2</v>
      </c>
      <c r="B369" s="0" t="s">
        <v>214</v>
      </c>
      <c r="C369" s="0" t="s">
        <v>215</v>
      </c>
      <c r="D369" s="0" t="s">
        <v>46</v>
      </c>
      <c r="E369" s="1" t="n">
        <v>91</v>
      </c>
      <c r="F369" s="1" t="n">
        <v>88</v>
      </c>
      <c r="G369" s="1" t="n">
        <v>91</v>
      </c>
      <c r="H369" s="1" t="n">
        <v>92</v>
      </c>
      <c r="I369" s="1" t="n">
        <f aca="false">SUM(E369:H369)</f>
        <v>362</v>
      </c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A371" s="1" t="n">
        <v>3</v>
      </c>
      <c r="B371" s="0" t="s">
        <v>167</v>
      </c>
      <c r="C371" s="0" t="s">
        <v>168</v>
      </c>
      <c r="D371" s="0" t="s">
        <v>7</v>
      </c>
      <c r="E371" s="1" t="n">
        <v>92</v>
      </c>
      <c r="F371" s="1" t="n">
        <v>91</v>
      </c>
      <c r="G371" s="1" t="n">
        <v>86</v>
      </c>
      <c r="H371" s="1" t="n">
        <v>87</v>
      </c>
      <c r="I371" s="1" t="n">
        <f aca="false">SUM(E371:H371)</f>
        <v>356</v>
      </c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A373" s="1" t="n">
        <v>4</v>
      </c>
      <c r="B373" s="0" t="s">
        <v>221</v>
      </c>
      <c r="C373" s="0" t="s">
        <v>60</v>
      </c>
      <c r="D373" s="0" t="s">
        <v>7</v>
      </c>
      <c r="E373" s="1" t="n">
        <v>87</v>
      </c>
      <c r="F373" s="1" t="n">
        <v>89</v>
      </c>
      <c r="G373" s="1" t="n">
        <v>86</v>
      </c>
      <c r="H373" s="1" t="n">
        <v>89</v>
      </c>
      <c r="I373" s="1" t="n">
        <f aca="false">SUM(E373:H373)</f>
        <v>351</v>
      </c>
    </row>
    <row r="374" customFormat="false" ht="12.75" hidden="false" customHeight="false" outlineLevel="0" collapsed="false">
      <c r="A374" s="1" t="n">
        <v>5</v>
      </c>
      <c r="B374" s="0" t="s">
        <v>225</v>
      </c>
      <c r="C374" s="0" t="s">
        <v>226</v>
      </c>
      <c r="D374" s="0" t="s">
        <v>7</v>
      </c>
      <c r="E374" s="1" t="n">
        <v>81</v>
      </c>
      <c r="F374" s="1" t="n">
        <v>81</v>
      </c>
      <c r="G374" s="1" t="n">
        <v>87</v>
      </c>
      <c r="H374" s="1" t="n">
        <v>82</v>
      </c>
      <c r="I374" s="1" t="n">
        <f aca="false">SUM(E374:H374)</f>
        <v>331</v>
      </c>
    </row>
    <row r="375" customFormat="false" ht="12.75" hidden="false" customHeight="false" outlineLevel="0" collapsed="false">
      <c r="A375" s="1" t="n">
        <v>6</v>
      </c>
      <c r="B375" s="0" t="s">
        <v>83</v>
      </c>
      <c r="C375" s="0" t="s">
        <v>84</v>
      </c>
      <c r="D375" s="0" t="s">
        <v>7</v>
      </c>
      <c r="E375" s="1" t="n">
        <v>83</v>
      </c>
      <c r="F375" s="1" t="n">
        <v>82</v>
      </c>
      <c r="G375" s="1" t="n">
        <v>89</v>
      </c>
      <c r="H375" s="1" t="n">
        <v>76</v>
      </c>
      <c r="I375" s="1" t="n">
        <f aca="false">SUM(E375:H375)</f>
        <v>330</v>
      </c>
    </row>
    <row r="376" customFormat="false" ht="12.75" hidden="false" customHeight="false" outlineLevel="0" collapsed="false">
      <c r="A376" s="1" t="n">
        <v>7</v>
      </c>
      <c r="B376" s="0" t="s">
        <v>227</v>
      </c>
      <c r="C376" s="0" t="s">
        <v>228</v>
      </c>
      <c r="D376" s="0" t="s">
        <v>7</v>
      </c>
      <c r="E376" s="1" t="n">
        <v>81</v>
      </c>
      <c r="F376" s="1" t="n">
        <v>71</v>
      </c>
      <c r="G376" s="1" t="n">
        <v>75</v>
      </c>
      <c r="H376" s="1" t="n">
        <v>76</v>
      </c>
      <c r="I376" s="1" t="n">
        <f aca="false">SUM(E376:H376)</f>
        <v>303</v>
      </c>
    </row>
    <row r="377" customFormat="false" ht="12.75" hidden="false" customHeight="false" outlineLevel="0" collapsed="false">
      <c r="A377" s="1" t="n">
        <v>8</v>
      </c>
      <c r="B377" s="0" t="s">
        <v>51</v>
      </c>
      <c r="C377" s="0" t="s">
        <v>229</v>
      </c>
      <c r="D377" s="0" t="s">
        <v>230</v>
      </c>
      <c r="E377" s="1" t="n">
        <v>71</v>
      </c>
      <c r="F377" s="1" t="n">
        <v>70</v>
      </c>
      <c r="G377" s="1" t="n">
        <v>75</v>
      </c>
      <c r="H377" s="1" t="n">
        <v>74</v>
      </c>
      <c r="I377" s="1" t="n">
        <f aca="false">SUM(E377:H377)</f>
        <v>290</v>
      </c>
    </row>
    <row r="378" customFormat="false" ht="12.75" hidden="false" customHeight="false" outlineLevel="0" collapsed="false">
      <c r="A378" s="0"/>
      <c r="E378" s="0"/>
      <c r="F378" s="0"/>
      <c r="G378" s="0"/>
      <c r="H378" s="0"/>
    </row>
    <row r="379" customFormat="false" ht="15.75" hidden="false" customHeight="false" outlineLevel="0" collapsed="false">
      <c r="B379" s="24" t="s">
        <v>199</v>
      </c>
      <c r="C379" s="21" t="s">
        <v>92</v>
      </c>
      <c r="I379" s="1"/>
    </row>
    <row r="380" customFormat="false" ht="15.75" hidden="false" customHeight="false" outlineLevel="0" collapsed="false">
      <c r="B380" s="21" t="s">
        <v>23</v>
      </c>
      <c r="I380" s="1"/>
    </row>
    <row r="381" customFormat="false" ht="15.75" hidden="false" customHeight="false" outlineLevel="0" collapsed="false">
      <c r="A381" s="17" t="s">
        <v>3</v>
      </c>
      <c r="B381" s="18" t="s">
        <v>24</v>
      </c>
      <c r="C381" s="18" t="s">
        <v>25</v>
      </c>
      <c r="D381" s="18" t="s">
        <v>4</v>
      </c>
      <c r="E381" s="19" t="n">
        <v>1</v>
      </c>
      <c r="F381" s="19" t="n">
        <v>2</v>
      </c>
      <c r="G381" s="19" t="n">
        <v>3</v>
      </c>
      <c r="H381" s="19" t="n">
        <v>4</v>
      </c>
      <c r="I381" s="20" t="s">
        <v>5</v>
      </c>
    </row>
    <row r="382" customFormat="false" ht="12.75" hidden="false" customHeight="false" outlineLevel="0" collapsed="false">
      <c r="A382" s="1" t="n">
        <v>1</v>
      </c>
      <c r="B382" s="0" t="s">
        <v>231</v>
      </c>
      <c r="C382" s="0" t="s">
        <v>232</v>
      </c>
      <c r="D382" s="0" t="s">
        <v>137</v>
      </c>
      <c r="E382" s="1" t="n">
        <v>86</v>
      </c>
      <c r="F382" s="1" t="n">
        <v>83</v>
      </c>
      <c r="G382" s="1" t="n">
        <v>92</v>
      </c>
      <c r="H382" s="1" t="n">
        <v>89</v>
      </c>
      <c r="I382" s="1" t="n">
        <f aca="false">SUM(E382:H382)</f>
        <v>350</v>
      </c>
    </row>
    <row r="383" customFormat="false" ht="12.75" hidden="false" customHeight="false" outlineLevel="0" collapsed="false">
      <c r="A383" s="0"/>
      <c r="E383" s="0"/>
      <c r="F383" s="0"/>
      <c r="G383" s="0"/>
      <c r="H383" s="0"/>
    </row>
    <row r="384" customFormat="false" ht="15.75" hidden="false" customHeight="false" outlineLevel="0" collapsed="false">
      <c r="B384" s="24" t="s">
        <v>199</v>
      </c>
      <c r="C384" s="21" t="s">
        <v>233</v>
      </c>
      <c r="I384" s="1"/>
    </row>
    <row r="385" customFormat="false" ht="15.75" hidden="false" customHeight="false" outlineLevel="0" collapsed="false">
      <c r="B385" s="21" t="s">
        <v>23</v>
      </c>
      <c r="I385" s="1"/>
    </row>
    <row r="386" customFormat="false" ht="15.75" hidden="false" customHeight="false" outlineLevel="0" collapsed="false">
      <c r="A386" s="17" t="s">
        <v>3</v>
      </c>
      <c r="B386" s="18" t="s">
        <v>24</v>
      </c>
      <c r="C386" s="18" t="s">
        <v>25</v>
      </c>
      <c r="D386" s="18" t="s">
        <v>4</v>
      </c>
      <c r="E386" s="19" t="n">
        <v>1</v>
      </c>
      <c r="F386" s="19" t="n">
        <v>2</v>
      </c>
      <c r="G386" s="19" t="n">
        <v>3</v>
      </c>
      <c r="H386" s="19" t="n">
        <v>4</v>
      </c>
      <c r="I386" s="20" t="s">
        <v>5</v>
      </c>
    </row>
    <row r="387" customFormat="false" ht="12.75" hidden="false" customHeight="false" outlineLevel="0" collapsed="false">
      <c r="A387" s="1" t="n">
        <v>1</v>
      </c>
      <c r="B387" s="0" t="s">
        <v>216</v>
      </c>
      <c r="C387" s="0" t="s">
        <v>181</v>
      </c>
      <c r="D387" s="0" t="s">
        <v>68</v>
      </c>
      <c r="E387" s="1" t="n">
        <v>90</v>
      </c>
      <c r="F387" s="1" t="n">
        <v>90</v>
      </c>
      <c r="G387" s="1" t="n">
        <v>92</v>
      </c>
      <c r="H387" s="1" t="n">
        <v>91</v>
      </c>
      <c r="I387" s="1" t="n">
        <f aca="false">SUM(E387:H387)</f>
        <v>363</v>
      </c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A389" s="1" t="n">
        <v>2</v>
      </c>
      <c r="B389" s="0" t="s">
        <v>57</v>
      </c>
      <c r="C389" s="0" t="s">
        <v>111</v>
      </c>
      <c r="D389" s="0" t="s">
        <v>7</v>
      </c>
      <c r="E389" s="1" t="n">
        <v>77</v>
      </c>
      <c r="F389" s="1" t="n">
        <v>78</v>
      </c>
      <c r="G389" s="1" t="n">
        <v>84</v>
      </c>
      <c r="H389" s="1" t="n">
        <v>77</v>
      </c>
      <c r="I389" s="1" t="n">
        <f aca="false">SUM(E389:H389)</f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92" man="true" max="16383" min="0"/>
    <brk id="144" man="true" max="16383" min="0"/>
    <brk id="203" man="true" max="16383" min="0"/>
    <brk id="234" man="true" max="16383" min="0"/>
    <brk id="272" man="true" max="16383" min="0"/>
    <brk id="317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0:02:41Z</dcterms:created>
  <dc:creator>Rolf-Rainer Drath</dc:creator>
  <dc:description/>
  <dc:language>en-US</dc:language>
  <cp:lastModifiedBy>Rolf-Rainer Drath</cp:lastModifiedBy>
  <cp:lastPrinted>2004-10-24T10:31:51Z</cp:lastPrinted>
  <dcterms:modified xsi:type="dcterms:W3CDTF">2004-10-24T10:52:48Z</dcterms:modified>
  <cp:revision>0</cp:revision>
  <dc:subject/>
  <dc:title/>
</cp:coreProperties>
</file>